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05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04</xdr:row>
                <xdr:rowOff>19</xdr:rowOff>
              </xdr:from>
              <xdr:to>
                <xdr:col>4</xdr:col>
                <xdr:colOff>-524</xdr:colOff>
                <xdr:row>1209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27</xdr:row>
                <xdr:rowOff>1</xdr:rowOff>
              </xdr:from>
              <xdr:to>
                <xdr:col>9</xdr:col>
                <xdr:colOff>65</xdr:colOff>
                <xdr:row>831</xdr:row>
                <xdr:rowOff>14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20</xdr:rowOff>
              </xdr:from>
              <xdr:to>
                <xdr:col>6</xdr:col>
                <xdr:colOff>47</xdr:colOff>
                <xdr:row>1170</xdr:row>
                <xdr:rowOff>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78</xdr:row>
                <xdr:rowOff>14</xdr:rowOff>
              </xdr:from>
              <xdr:to>
                <xdr:col>4</xdr:col>
                <xdr:colOff>123</xdr:colOff>
                <xdr:row>1182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6</xdr:row>
                <xdr:rowOff>10</xdr:rowOff>
              </xdr:from>
              <xdr:to>
                <xdr:col>6</xdr:col>
                <xdr:colOff>139</xdr:colOff>
                <xdr:row>609</xdr:row>
                <xdr:rowOff>1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5</xdr:row>
                <xdr:rowOff>6</xdr:rowOff>
              </xdr:from>
              <xdr:to>
                <xdr:col>4</xdr:col>
                <xdr:colOff>-73</xdr:colOff>
                <xdr:row>727</xdr:row>
                <xdr:rowOff>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27</xdr:row>
                <xdr:rowOff>19</xdr:rowOff>
              </xdr:from>
              <xdr:to>
                <xdr:col>4</xdr:col>
                <xdr:colOff>-84</xdr:colOff>
                <xdr:row>730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1</xdr:row>
                <xdr:rowOff>4</xdr:rowOff>
              </xdr:from>
              <xdr:to>
                <xdr:col>4</xdr:col>
                <xdr:colOff>20</xdr:colOff>
                <xdr:row>733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16</xdr:row>
                <xdr:rowOff>0</xdr:rowOff>
              </xdr:from>
              <xdr:to>
                <xdr:col>8</xdr:col>
                <xdr:colOff>36</xdr:colOff>
                <xdr:row>819</xdr:row>
                <xdr:rowOff>16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0</xdr:row>
                <xdr:rowOff>1</xdr:rowOff>
              </xdr:from>
              <xdr:to>
                <xdr:col>5</xdr:col>
                <xdr:colOff>79</xdr:colOff>
                <xdr:row>1091</xdr:row>
                <xdr:rowOff>-1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38</xdr:row>
                <xdr:rowOff>19</xdr:rowOff>
              </xdr:from>
              <xdr:to>
                <xdr:col>4</xdr:col>
                <xdr:colOff>-46</xdr:colOff>
                <xdr:row>1142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2</xdr:row>
                <xdr:rowOff>10</xdr:rowOff>
              </xdr:from>
              <xdr:to>
                <xdr:col>5</xdr:col>
                <xdr:colOff>139</xdr:colOff>
                <xdr:row>1149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85</xdr:row>
                <xdr:rowOff>3</xdr:rowOff>
              </xdr:from>
              <xdr:to>
                <xdr:col>7</xdr:col>
                <xdr:colOff>87</xdr:colOff>
                <xdr:row>689</xdr:row>
                <xdr:rowOff>14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2</xdr:row>
                <xdr:rowOff>5</xdr:rowOff>
              </xdr:from>
              <xdr:to>
                <xdr:col>7</xdr:col>
                <xdr:colOff>87</xdr:colOff>
                <xdr:row>897</xdr:row>
                <xdr:rowOff>16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4</xdr:row>
                <xdr:rowOff>0</xdr:rowOff>
              </xdr:from>
              <xdr:to>
                <xdr:col>7</xdr:col>
                <xdr:colOff>87</xdr:colOff>
                <xdr:row>102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3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Министерство на регионалното развитие и благоустройствот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11.09.2017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2</t>
  </si>
  <si>
    <t xml:space="preserve">nextcell</t>
  </si>
  <si>
    <t xml:space="preserve">b606</t>
  </si>
  <si>
    <t xml:space="preserve">INF copyrf</t>
  </si>
  <si>
    <t xml:space="preserve">i12:s182</t>
  </si>
  <si>
    <t xml:space="preserve">dejKN</t>
  </si>
  <si>
    <t xml:space="preserve">d626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регионалното развитие и благоустройството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78</v>
      </c>
      <c r="M6" s="17"/>
      <c r="N6" s="46" t="s">
        <v>11</v>
      </c>
      <c r="O6" s="5"/>
      <c r="P6" s="47" t="n">
        <f aca="false">OTCHET!F9</f>
        <v>4297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78</v>
      </c>
      <c r="H9" s="17"/>
      <c r="I9" s="72" t="n">
        <f aca="false">+L4</f>
        <v>2017</v>
      </c>
      <c r="J9" s="73" t="n">
        <f aca="false">+L6</f>
        <v>42978</v>
      </c>
      <c r="K9" s="74"/>
      <c r="L9" s="75" t="n">
        <f aca="false">+L6</f>
        <v>42978</v>
      </c>
      <c r="M9" s="74"/>
      <c r="N9" s="76" t="n">
        <f aca="false">+L6</f>
        <v>42978</v>
      </c>
      <c r="O9" s="77"/>
      <c r="P9" s="78" t="n">
        <f aca="false">+L4</f>
        <v>2017</v>
      </c>
      <c r="Q9" s="79" t="n">
        <f aca="false">OTCHET!F9</f>
        <v>4297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0</v>
      </c>
      <c r="O78" s="102"/>
      <c r="P78" s="112" t="n">
        <f aca="false">+ROUND(OTCHET!E415,0)</f>
        <v>0</v>
      </c>
      <c r="Q78" s="113" t="n">
        <f aca="false">+ROUND(OTCHET!F415,0)</f>
        <v>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0</v>
      </c>
      <c r="O80" s="102"/>
      <c r="P80" s="242" t="n">
        <f aca="false">+ROUND(P78+P79,0)</f>
        <v>0</v>
      </c>
      <c r="Q80" s="243" t="n">
        <f aca="false">+ROUND(Q78+Q79,0)</f>
        <v>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-315345798</v>
      </c>
      <c r="M115" s="100"/>
      <c r="N115" s="141" t="n">
        <f aca="false">+ROUND(+G115+J115+L115,0)</f>
        <v>-315345798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-315345798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-315345798</v>
      </c>
      <c r="M117" s="100"/>
      <c r="N117" s="135" t="n">
        <f aca="false">+ROUND(+SUM(N115:N116),0)</f>
        <v>-315345798</v>
      </c>
      <c r="O117" s="102"/>
      <c r="P117" s="133" t="n">
        <f aca="false">+ROUND(+SUM(P115:P116),0)</f>
        <v>0</v>
      </c>
      <c r="Q117" s="134" t="n">
        <f aca="false">+ROUND(+SUM(Q115:Q116),0)</f>
        <v>-315345798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-315345798</v>
      </c>
      <c r="M119" s="100"/>
      <c r="N119" s="214" t="n">
        <f aca="false">+ROUND(N105+N109+N113+N117,0)</f>
        <v>-315345798</v>
      </c>
      <c r="O119" s="102"/>
      <c r="P119" s="212" t="n">
        <f aca="false">+ROUND(P105+P109+P113+P117,0)</f>
        <v>0</v>
      </c>
      <c r="Q119" s="213" t="n">
        <f aca="false">+ROUND(Q105+Q109+Q113+Q117,0)</f>
        <v>-315345798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20,0)</f>
        <v>0</v>
      </c>
      <c r="Q122" s="127" t="n">
        <f aca="false">+ROUND(OTCHET!F520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0</v>
      </c>
      <c r="O125" s="102"/>
      <c r="P125" s="242" t="n">
        <f aca="false">+ROUND(+SUM(P121:P124),0)</f>
        <v>0</v>
      </c>
      <c r="Q125" s="243" t="n">
        <f aca="false">+ROUND(+SUM(Q121:Q124),0)</f>
        <v>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1006572863</v>
      </c>
      <c r="M127" s="100"/>
      <c r="N127" s="114" t="n">
        <f aca="false">+ROUND(+G127+J127+L127,0)</f>
        <v>1006572863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1006572863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691227065</v>
      </c>
      <c r="M129" s="100"/>
      <c r="N129" s="128" t="n">
        <f aca="false">+ROUND(+G129+J129+L129,0)</f>
        <v>691227065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691227065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-315345798</v>
      </c>
      <c r="M130" s="100"/>
      <c r="N130" s="305" t="n">
        <f aca="false">+ROUND(+N129-N127-N128,0)</f>
        <v>-315345798</v>
      </c>
      <c r="O130" s="102"/>
      <c r="P130" s="303" t="n">
        <f aca="false">+ROUND(+P129-P127-P128,0)</f>
        <v>-0</v>
      </c>
      <c r="Q130" s="304" t="n">
        <f aca="false">+ROUND(+Q129-Q127-Q128,0)</f>
        <v>-315345798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11.09.2017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B94" colorId="64" zoomScale="75" zoomScaleNormal="75" zoomScalePageLayoutView="100" workbookViewId="0">
      <selection pane="topLeft" activeCell="B8" activeCellId="0" sqref="B8:J11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ОТЧЕТ ЗА КАСОВОТО ИЗПЪЛНЕНИЕ НА СМЕТКИТЕ ЗА ЧУЖДИ СРЕДСТВ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Министерство на регионалното развитие и благоустройството</v>
      </c>
      <c r="C11" s="392"/>
      <c r="D11" s="391"/>
      <c r="E11" s="393" t="s">
        <v>234</v>
      </c>
      <c r="F11" s="394" t="n">
        <f aca="false">OTCHET!F9</f>
        <v>42978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33</v>
      </c>
      <c r="F15" s="412" t="str">
        <f aca="false">OTCHET!F15</f>
        <v>Чужди средства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0</v>
      </c>
      <c r="G54" s="616" t="n">
        <f aca="false">+G55+G56+G60</f>
        <v>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0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0</v>
      </c>
      <c r="G62" s="635" t="n">
        <f aca="false">+G22-G38+G54-G61</f>
        <v>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0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315345798</v>
      </c>
      <c r="G84" s="492" t="n">
        <f aca="false">+G85+G86</f>
        <v>-315345798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315345798</v>
      </c>
      <c r="G86" s="566" t="n">
        <f aca="false">+OTCHET!G517+OTCHET!G520+OTCHET!G540</f>
        <v>-315345798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415770</v>
      </c>
      <c r="G88" s="540" t="n">
        <f aca="false">+OTCHET!G563+OTCHET!G564+OTCHET!G565+OTCHET!G566+OTCHET!G567+OTCHET!G568</f>
        <v>41577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392028</v>
      </c>
      <c r="G89" s="540" t="n">
        <f aca="false">+OTCHET!G569+OTCHET!G570+OTCHET!G571+OTCHET!G572+OTCHET!G573+OTCHET!G574+OTCHET!G575</f>
        <v>-392028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1006157093</v>
      </c>
      <c r="G91" s="540" t="n">
        <f aca="false">+OTCHET!G583+OTCHET!G584</f>
        <v>1006157093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-690835037</v>
      </c>
      <c r="G92" s="540" t="n">
        <f aca="false">+OTCHET!G585+OTCHET!G586</f>
        <v>-690835037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11.09.2017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Иваничка Христ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ЧУЖДИ СРЕДСТВ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Министерство на регионалното развитие и благоустройството</v>
      </c>
      <c r="C9" s="735"/>
      <c r="D9" s="735"/>
      <c r="E9" s="736" t="n">
        <f aca="false">OTCHET!$E9</f>
        <v>42736</v>
      </c>
      <c r="F9" s="736" t="n">
        <f aca="false">OTCHET!$F9</f>
        <v>42978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ЧУЖДИ СРЕДСТВ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Министерство на регионалното развитие и благоустройството</v>
      </c>
      <c r="C56" s="802"/>
      <c r="D56" s="802"/>
      <c r="E56" s="803" t="n">
        <f aca="false">$E$9</f>
        <v>42736</v>
      </c>
      <c r="F56" s="803" t="n">
        <f aca="false">$F$9</f>
        <v>42978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ЧУЖДИ СРЕДСТВ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Министерство на регионалното развитие и благоустройството</v>
      </c>
      <c r="C101" s="802"/>
      <c r="D101" s="802"/>
      <c r="E101" s="803" t="n">
        <f aca="false">$E$9</f>
        <v>42736</v>
      </c>
      <c r="F101" s="803" t="n">
        <f aca="false">$F$9</f>
        <v>42978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0</v>
      </c>
      <c r="G124" s="792" t="n">
        <f aca="false">OTCHET!$G415</f>
        <v>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ЧУЖДИ СРЕДСТВ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Министерство на регионалното развитие и благоустройството</v>
      </c>
      <c r="C138" s="802"/>
      <c r="D138" s="802"/>
      <c r="E138" s="803" t="n">
        <f aca="false">$E$9</f>
        <v>42736</v>
      </c>
      <c r="F138" s="803" t="n">
        <f aca="false">$F$9</f>
        <v>42978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0</v>
      </c>
      <c r="G148" s="893" t="n">
        <f aca="false">+G49-G96+G124+G132</f>
        <v>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ЧУЖДИ СРЕДСТВ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Министерство на регионалното развитие и благоустройството</v>
      </c>
      <c r="C154" s="802"/>
      <c r="D154" s="802"/>
      <c r="E154" s="803" t="n">
        <f aca="false">$E$9</f>
        <v>42736</v>
      </c>
      <c r="F154" s="803" t="n">
        <f aca="false">$F$9</f>
        <v>42978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0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-315345798</v>
      </c>
      <c r="G181" s="854" t="n">
        <f aca="false">OTCHET!$G540</f>
        <v>-315345798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23742</v>
      </c>
      <c r="G182" s="854" t="n">
        <f aca="false">OTCHET!$G562</f>
        <v>23742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315322056</v>
      </c>
      <c r="G183" s="854" t="n">
        <f aca="false">OTCHET!$G582</f>
        <v>315322056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0</v>
      </c>
      <c r="G185" s="792" t="n">
        <f aca="false">OTCHET!$G593</f>
        <v>0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ЧУЖДИ СРЕДСТВ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Министерство на регионалното развитие и благоустройството</v>
      </c>
      <c r="C191" s="802"/>
      <c r="D191" s="802"/>
      <c r="E191" s="803" t="n">
        <f aca="false">$E$9</f>
        <v>42736</v>
      </c>
      <c r="F191" s="803" t="n">
        <f aca="false">$F$9</f>
        <v>42978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605"/>
  <sheetViews>
    <sheetView showFormulas="false" showGridLines="true" showRowColHeaders="true" showZeros="true" rightToLeft="false" tabSelected="true" showOutlineSymbols="true" defaultGridColor="true" view="normal" topLeftCell="B446" colorId="64" zoomScale="80" zoomScaleNormal="80" zoomScalePageLayoutView="75" workbookViewId="0">
      <selection pane="topLeft" activeCell="E597" activeCellId="0" sqref="E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ЧУЖДИ СРЕДСТВ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978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33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ЧУЖДИ СРЕДСТВ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Министерство на регионалното развитие и благоустройството</v>
      </c>
      <c r="C175" s="1126"/>
      <c r="D175" s="1126"/>
      <c r="E175" s="959" t="n">
        <f aca="false">$E$9</f>
        <v>42736</v>
      </c>
      <c r="F175" s="1127" t="n">
        <f aca="false">$F$9</f>
        <v>42978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10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33</v>
      </c>
      <c r="F180" s="972" t="str">
        <f aca="false">$F$15</f>
        <v>Чужди средства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3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ЧУЖДИ СРЕДСТВ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str">
        <f aca="false">$B$9</f>
        <v>Министерство на регионалното развитие и благоустройството</v>
      </c>
      <c r="C308" s="1126"/>
      <c r="D308" s="1126"/>
      <c r="E308" s="959" t="n">
        <f aca="false">$E$9</f>
        <v>42736</v>
      </c>
      <c r="F308" s="1127" t="n">
        <f aca="false">$F$9</f>
        <v>42978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10</v>
      </c>
      <c r="F311" s="1131" t="str">
        <f aca="false">$F$12</f>
        <v>2100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4</v>
      </c>
    </row>
    <row r="313" customFormat="false" ht="21.75" hidden="tru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33</v>
      </c>
      <c r="F313" s="1331" t="str">
        <f aca="false">+$F$15</f>
        <v>Чужди средства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6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7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9</v>
      </c>
    </row>
    <row r="316" customFormat="false" ht="20.25" hidden="tru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1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3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5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7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8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9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1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3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3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8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7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9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5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7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4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9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8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7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3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1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8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8</v>
      </c>
    </row>
    <row r="339" customFormat="false" ht="31.5" hidden="tru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3</v>
      </c>
    </row>
    <row r="340" customFormat="false" ht="36" hidden="tru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ЧУЖДИ СРЕДСТВ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Министерство на регионалното развитие и благоустройството</v>
      </c>
      <c r="C346" s="1126"/>
      <c r="D346" s="1126"/>
      <c r="E346" s="959" t="n">
        <f aca="false">$E$9</f>
        <v>42736</v>
      </c>
      <c r="F346" s="1386" t="n">
        <f aca="false">$F$9</f>
        <v>42978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10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33</v>
      </c>
      <c r="F351" s="1331" t="str">
        <f aca="false">+$F$15</f>
        <v>Чужди средства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0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ЧУЖДИ СРЕДСТВ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Министерство на регионалното развитие и благоустройството</v>
      </c>
      <c r="C431" s="1126"/>
      <c r="D431" s="1126"/>
      <c r="E431" s="959" t="n">
        <f aca="false">$E$9</f>
        <v>42736</v>
      </c>
      <c r="F431" s="1386" t="n">
        <f aca="false">$F$9</f>
        <v>42978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10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33</v>
      </c>
      <c r="F436" s="972" t="str">
        <f aca="false">+$F$15</f>
        <v>Чужди средства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0</v>
      </c>
      <c r="G441" s="1547" t="n">
        <f aca="false">+G168-G301+G415+G425</f>
        <v>0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0</v>
      </c>
      <c r="G442" s="1553" t="n">
        <f aca="false">+G593</f>
        <v>0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ЧУЖДИ СРЕДСТВ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Министерство на регионалното развитие и благоустройството</v>
      </c>
      <c r="C447" s="1126"/>
      <c r="D447" s="1126"/>
      <c r="E447" s="959" t="n">
        <f aca="false">$E$9</f>
        <v>42736</v>
      </c>
      <c r="F447" s="1386" t="n">
        <f aca="false">$F$9</f>
        <v>42978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10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33</v>
      </c>
      <c r="F452" s="972" t="str">
        <f aca="false">+$F$15</f>
        <v>Чужди средства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tru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0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str">
        <f aca="false">(IF($E520&lt;&gt;0,$K$2,IF($F520&lt;&gt;0,$K$2,IF($G520&lt;&gt;0,$K$2,IF($H520&lt;&gt;0,$K$2,IF($I520&lt;&gt;0,$K$2,IF($J520&lt;&gt;0,$K$2,"")))))))</f>
        <v/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-315345798</v>
      </c>
      <c r="G540" s="1594" t="n">
        <f aca="false">SUM(G541:G561)</f>
        <v>-315345798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fals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-315345798</v>
      </c>
      <c r="G541" s="1019" t="n">
        <v>-315345798</v>
      </c>
      <c r="H541" s="1020"/>
      <c r="I541" s="1020"/>
      <c r="J541" s="1021"/>
      <c r="K541" s="936" t="n">
        <f aca="false">(IF($E541&lt;&gt;0,$K$2,IF($F541&lt;&gt;0,$K$2,IF($G541&lt;&gt;0,$K$2,IF($H541&lt;&gt;0,$K$2,IF($I541&lt;&gt;0,$K$2,IF($J541&lt;&gt;0,$K$2,"")))))))</f>
        <v>1</v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23742</v>
      </c>
      <c r="G562" s="1594" t="n">
        <f aca="false">SUM(G563:G581)</f>
        <v>23742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fals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415770</v>
      </c>
      <c r="G563" s="1019" t="n">
        <v>415770</v>
      </c>
      <c r="H563" s="1487" t="n">
        <v>0</v>
      </c>
      <c r="I563" s="1487" t="n">
        <v>0</v>
      </c>
      <c r="J563" s="1685" t="n">
        <v>0</v>
      </c>
      <c r="K563" s="936" t="n">
        <f aca="false">(IF($E563&lt;&gt;0,$K$2,IF($F563&lt;&gt;0,$K$2,IF($G563&lt;&gt;0,$K$2,IF($H563&lt;&gt;0,$K$2,IF($I563&lt;&gt;0,$K$2,IF($J563&lt;&gt;0,$K$2,"")))))))</f>
        <v>1</v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-392028</v>
      </c>
      <c r="G569" s="1026" t="n">
        <v>-392028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315322056</v>
      </c>
      <c r="G582" s="1594" t="n">
        <f aca="false">SUM(G583:G586)</f>
        <v>315322056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1006157093</v>
      </c>
      <c r="G583" s="1019" t="n">
        <v>1006157093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fals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-690835037</v>
      </c>
      <c r="G585" s="1441" t="n">
        <v>-690835037</v>
      </c>
      <c r="H585" s="1672" t="n">
        <v>0</v>
      </c>
      <c r="I585" s="1672" t="n">
        <v>0</v>
      </c>
      <c r="J585" s="1692" t="n"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0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3</v>
      </c>
      <c r="C601" s="1737"/>
      <c r="D601" s="1738" t="s">
        <v>1064</v>
      </c>
      <c r="E601" s="1739" t="s">
        <v>1065</v>
      </c>
      <c r="F601" s="1740"/>
      <c r="G601" s="1741" t="s">
        <v>1066</v>
      </c>
      <c r="H601" s="1742" t="s">
        <v>1067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8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</sheetData>
  <sheetProtection sheet="true" password="81b0" scenarios="true"/>
  <autoFilter ref="K1:K605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E443:J443">
    <cfRule type="cellIs" priority="2" operator="notEqual" aboveAverage="0" equalAverage="0" bottom="0" percent="0" rank="0" text="" dxfId="44">
      <formula>0</formula>
    </cfRule>
  </conditionalFormatting>
  <conditionalFormatting sqref="F588:F591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8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49">
    <cfRule type="cellIs" priority="9" operator="equal" aboveAverage="0" equalAverage="0" bottom="0" percent="0" rank="0" text="" dxfId="51">
      <formula>0</formula>
    </cfRule>
  </conditionalFormatting>
  <conditionalFormatting sqref="F434">
    <cfRule type="cellIs" priority="10" operator="equal" aboveAverage="0" equalAverage="0" bottom="0" percent="0" rank="0" text="" dxfId="52">
      <formula>0</formula>
    </cfRule>
  </conditionalFormatting>
  <conditionalFormatting sqref="F450">
    <cfRule type="cellIs" priority="11" operator="equal" aboveAverage="0" equalAverage="0" bottom="0" percent="0" rank="0" text="" dxfId="53">
      <formula>0</formula>
    </cfRule>
  </conditionalFormatting>
  <conditionalFormatting sqref="E594:J594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0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1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36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2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0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1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36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2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3">
    <cfRule type="cellIs" priority="46" operator="notEqual" aboveAverage="0" equalAverage="0" bottom="0" percent="0" rank="0" text="" dxfId="88">
      <formula>0</formula>
    </cfRule>
  </conditionalFormatting>
  <conditionalFormatting sqref="D594">
    <cfRule type="cellIs" priority="47" operator="notEqual" aboveAverage="0" equalAverage="0" bottom="0" percent="0" rank="0" text="" dxfId="89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S15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9" width="10.28"/>
    <col collapsed="false" customWidth="true" hidden="true" outlineLevel="0" max="2" min="2" style="1749" width="9.7"/>
    <col collapsed="false" customWidth="true" hidden="true" outlineLevel="0" max="3" min="3" style="1749" width="18.13"/>
    <col collapsed="false" customWidth="true" hidden="true" outlineLevel="0" max="4" min="4" style="1749" width="11.56"/>
    <col collapsed="false" customWidth="true" hidden="true" outlineLevel="0" max="5" min="5" style="1749" width="13.85"/>
    <col collapsed="false" customWidth="true" hidden="true" outlineLevel="0" max="6" min="6" style="1749" width="15.56"/>
    <col collapsed="false" customWidth="true" hidden="true" outlineLevel="0" max="7" min="7" style="1749" width="12.13"/>
    <col collapsed="false" customWidth="true" hidden="true" outlineLevel="0" max="8" min="8" style="1749" width="12.7"/>
    <col collapsed="false" customWidth="true" hidden="true" outlineLevel="0" max="9" min="9" style="1750" width="9.85"/>
    <col collapsed="false" customWidth="true" hidden="true" outlineLevel="0" max="10" min="10" style="1750" width="10.42"/>
    <col collapsed="false" customWidth="true" hidden="true" outlineLevel="0" max="11" min="11" style="1751" width="90.42"/>
    <col collapsed="false" customWidth="true" hidden="true" outlineLevel="0" max="12" min="12" style="1752" width="18.7"/>
    <col collapsed="false" customWidth="true" hidden="true" outlineLevel="0" max="14" min="13" style="1752" width="17.7"/>
    <col collapsed="false" customWidth="true" hidden="true" outlineLevel="0" max="15" min="15" style="1753" width="17.7"/>
    <col collapsed="false" customWidth="true" hidden="true" outlineLevel="0" max="16" min="16" style="1752" width="17.7"/>
    <col collapsed="false" customWidth="true" hidden="true" outlineLevel="0" max="17" min="17" style="1753" width="17.7"/>
    <col collapsed="false" customWidth="true" hidden="true" outlineLevel="0" max="18" min="18" style="1754" width="2.28"/>
    <col collapsed="false" customWidth="true" hidden="true" outlineLevel="0" max="19" min="19" style="1754" width="2.56"/>
    <col collapsed="false" customWidth="false" hidden="false" outlineLevel="0" max="257" min="20" style="1754" width="9.13"/>
  </cols>
  <sheetData>
    <row r="1" customFormat="false" ht="12.75" hidden="false" customHeight="false" outlineLevel="0" collapsed="false">
      <c r="A1" s="1749" t="s">
        <v>1069</v>
      </c>
      <c r="B1" s="1749" t="n">
        <v>173</v>
      </c>
      <c r="I1" s="1749"/>
    </row>
    <row r="2" customFormat="false" ht="12.75" hidden="false" customHeight="false" outlineLevel="0" collapsed="false">
      <c r="A2" s="1749" t="s">
        <v>1070</v>
      </c>
      <c r="B2" s="1749" t="s">
        <v>1071</v>
      </c>
      <c r="I2" s="1749"/>
    </row>
    <row r="3" customFormat="false" ht="12.75" hidden="false" customHeight="false" outlineLevel="0" collapsed="false">
      <c r="A3" s="1749" t="s">
        <v>1072</v>
      </c>
      <c r="B3" s="1749" t="s">
        <v>1073</v>
      </c>
      <c r="I3" s="1749"/>
    </row>
    <row r="4" customFormat="false" ht="15.75" hidden="false" customHeight="false" outlineLevel="0" collapsed="false">
      <c r="A4" s="1749" t="s">
        <v>1074</v>
      </c>
      <c r="B4" s="1749" t="s">
        <v>1075</v>
      </c>
      <c r="C4" s="1755"/>
      <c r="I4" s="1749"/>
    </row>
    <row r="5" customFormat="false" ht="31.5" hidden="false" customHeight="true" outlineLevel="0" collapsed="false">
      <c r="A5" s="1749" t="s">
        <v>1076</v>
      </c>
      <c r="B5" s="1756"/>
      <c r="C5" s="1756"/>
    </row>
    <row r="6" customFormat="false" ht="12.75" hidden="false" customHeight="false" outlineLevel="0" collapsed="false">
      <c r="A6" s="1757"/>
      <c r="B6" s="1758"/>
    </row>
    <row r="8" customFormat="false" ht="12.75" hidden="false" customHeight="false" outlineLevel="0" collapsed="false">
      <c r="B8" s="1749" t="s">
        <v>1077</v>
      </c>
      <c r="I8" s="1749"/>
    </row>
    <row r="9" customFormat="false" ht="12.75" hidden="false" customHeight="false" outlineLevel="0" collapsed="false">
      <c r="I9" s="1749"/>
    </row>
    <row r="10" customFormat="false" ht="12.75" hidden="false" customHeight="false" outlineLevel="0" collapsed="false">
      <c r="I10" s="1749"/>
    </row>
    <row r="11" customFormat="false" ht="18.75" hidden="false" customHeight="false" outlineLevel="0" collapsed="false">
      <c r="A11" s="1749" t="s">
        <v>1078</v>
      </c>
      <c r="H11" s="1759"/>
      <c r="I11" s="1760"/>
      <c r="J11" s="1760"/>
      <c r="K11" s="1760"/>
      <c r="L11" s="1761"/>
      <c r="M11" s="1761"/>
      <c r="N11" s="1761"/>
      <c r="O11" s="1762"/>
      <c r="P11" s="1761"/>
      <c r="Q11" s="1762"/>
      <c r="R11" s="1763"/>
      <c r="S11" s="1763"/>
    </row>
    <row r="12" customFormat="false" ht="15.75" hidden="false" customHeight="false" outlineLevel="0" collapsed="false">
      <c r="A12" s="1749" t="n">
        <v>1</v>
      </c>
      <c r="H12" s="1759"/>
      <c r="I12" s="1389"/>
      <c r="J12" s="1389"/>
      <c r="K12" s="1530"/>
      <c r="L12" s="1392"/>
      <c r="M12" s="1392"/>
      <c r="N12" s="1392"/>
      <c r="O12" s="1392"/>
      <c r="P12" s="1392"/>
      <c r="Q12" s="1392"/>
      <c r="R12" s="1764" t="n">
        <f aca="false">(IF($E146&lt;&gt;0,$K$2,IF($F146&lt;&gt;0,$K$2,IF($G146&lt;&gt;0,$K$2,IF($H146&lt;&gt;0,$K$2,IF($I146&lt;&gt;0,$K$2,IF($J146&lt;&gt;0,$K$2,"")))))))</f>
        <v>0</v>
      </c>
      <c r="S12" s="1765"/>
    </row>
    <row r="13" customFormat="false" ht="15.75" hidden="false" customHeight="false" outlineLevel="0" collapsed="false">
      <c r="A13" s="1749" t="n">
        <v>2</v>
      </c>
      <c r="H13" s="1759"/>
      <c r="I13" s="1389"/>
      <c r="J13" s="1766"/>
      <c r="K13" s="1767"/>
      <c r="L13" s="1392"/>
      <c r="M13" s="1392"/>
      <c r="N13" s="1392"/>
      <c r="O13" s="1392"/>
      <c r="P13" s="1392"/>
      <c r="Q13" s="1392"/>
      <c r="R13" s="1764" t="n">
        <f aca="false">(IF($E146&lt;&gt;0,$K$2,IF($F146&lt;&gt;0,$K$2,IF($G146&lt;&gt;0,$K$2,IF($H146&lt;&gt;0,$K$2,IF($I146&lt;&gt;0,$K$2,IF($J146&lt;&gt;0,$K$2,"")))))))</f>
        <v>0</v>
      </c>
      <c r="S13" s="1765"/>
    </row>
    <row r="14" customFormat="false" ht="20.25" hidden="false" customHeight="true" outlineLevel="0" collapsed="false">
      <c r="A14" s="1749" t="n">
        <v>3</v>
      </c>
      <c r="H14" s="1759"/>
      <c r="I14" s="1124" t="n">
        <f aca="false">$B$7</f>
        <v>0</v>
      </c>
      <c r="J14" s="1124"/>
      <c r="K14" s="1124"/>
      <c r="L14" s="1768"/>
      <c r="M14" s="1768"/>
      <c r="N14" s="1125"/>
      <c r="O14" s="1125"/>
      <c r="P14" s="1125"/>
      <c r="Q14" s="1125"/>
      <c r="R14" s="1764" t="n">
        <f aca="false">(IF($E146&lt;&gt;0,$K$2,IF($F146&lt;&gt;0,$K$2,IF($G146&lt;&gt;0,$K$2,IF($H146&lt;&gt;0,$K$2,IF($I146&lt;&gt;0,$K$2,IF($J146&lt;&gt;0,$K$2,"")))))))</f>
        <v>0</v>
      </c>
      <c r="S14" s="1765"/>
    </row>
    <row r="15" customFormat="false" ht="18.75" hidden="false" customHeight="true" outlineLevel="0" collapsed="false">
      <c r="A15" s="1749" t="n">
        <v>4</v>
      </c>
      <c r="H15" s="1759"/>
      <c r="I15" s="400"/>
      <c r="J15" s="1119"/>
      <c r="K15" s="1120"/>
      <c r="L15" s="390" t="s">
        <v>408</v>
      </c>
      <c r="M15" s="390" t="s">
        <v>409</v>
      </c>
      <c r="N15" s="1122"/>
      <c r="O15" s="1769" t="s">
        <v>1079</v>
      </c>
      <c r="P15" s="1770"/>
      <c r="Q15" s="1771"/>
      <c r="R15" s="1764" t="n">
        <f aca="false">(IF($E146&lt;&gt;0,$K$2,IF($F146&lt;&gt;0,$K$2,IF($G146&lt;&gt;0,$K$2,IF($H146&lt;&gt;0,$K$2,IF($I146&lt;&gt;0,$K$2,IF($J146&lt;&gt;0,$K$2,"")))))))</f>
        <v>0</v>
      </c>
      <c r="S15" s="1765"/>
    </row>
    <row r="16" customFormat="false" ht="27" hidden="false" customHeight="true" outlineLevel="0" collapsed="false">
      <c r="A16" s="1749" t="n">
        <v>5</v>
      </c>
      <c r="H16" s="1759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64" t="n">
        <f aca="false">(IF($E146&lt;&gt;0,$K$2,IF($F146&lt;&gt;0,$K$2,IF($G146&lt;&gt;0,$K$2,IF($H146&lt;&gt;0,$K$2,IF($I146&lt;&gt;0,$K$2,IF($J146&lt;&gt;0,$K$2,"")))))))</f>
        <v>0</v>
      </c>
      <c r="S16" s="1765"/>
    </row>
    <row r="17" customFormat="false" ht="15.75" hidden="false" customHeight="false" outlineLevel="0" collapsed="false">
      <c r="A17" s="1749" t="n">
        <v>6</v>
      </c>
      <c r="H17" s="1759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64" t="n">
        <f aca="false">(IF($E146&lt;&gt;0,$K$2,IF($F146&lt;&gt;0,$K$2,IF($G146&lt;&gt;0,$K$2,IF($H146&lt;&gt;0,$K$2,IF($I146&lt;&gt;0,$K$2,IF($J146&lt;&gt;0,$K$2,"")))))))</f>
        <v>0</v>
      </c>
      <c r="S17" s="1765"/>
    </row>
    <row r="18" customFormat="false" ht="6" hidden="false" customHeight="true" outlineLevel="0" collapsed="false">
      <c r="A18" s="1749" t="n">
        <v>7</v>
      </c>
      <c r="H18" s="1759"/>
      <c r="I18" s="400"/>
      <c r="J18" s="400"/>
      <c r="K18" s="1128"/>
      <c r="L18" s="400"/>
      <c r="M18" s="400"/>
      <c r="N18" s="1122"/>
      <c r="O18" s="1122"/>
      <c r="P18" s="1122"/>
      <c r="Q18" s="1122"/>
      <c r="R18" s="1764" t="n">
        <f aca="false">(IF($E146&lt;&gt;0,$K$2,IF($F146&lt;&gt;0,$K$2,IF($G146&lt;&gt;0,$K$2,IF($H146&lt;&gt;0,$K$2,IF($I146&lt;&gt;0,$K$2,IF($J146&lt;&gt;0,$K$2,"")))))))</f>
        <v>0</v>
      </c>
      <c r="S18" s="1765"/>
    </row>
    <row r="19" customFormat="false" ht="27" hidden="false" customHeight="true" outlineLevel="0" collapsed="false">
      <c r="A19" s="1749" t="n">
        <v>8</v>
      </c>
      <c r="H19" s="1759"/>
      <c r="I19" s="1772" t="n">
        <f aca="false">$B$12</f>
        <v>0</v>
      </c>
      <c r="J19" s="1772"/>
      <c r="K19" s="1772"/>
      <c r="L19" s="1130" t="s">
        <v>710</v>
      </c>
      <c r="M19" s="1773" t="n">
        <f aca="false">$F$12</f>
        <v>0</v>
      </c>
      <c r="N19" s="1774"/>
      <c r="O19" s="1122"/>
      <c r="P19" s="1122"/>
      <c r="Q19" s="1122"/>
      <c r="R19" s="1764" t="n">
        <f aca="false">(IF($E146&lt;&gt;0,$K$2,IF($F146&lt;&gt;0,$K$2,IF($G146&lt;&gt;0,$K$2,IF($H146&lt;&gt;0,$K$2,IF($I146&lt;&gt;0,$K$2,IF($J146&lt;&gt;0,$K$2,"")))))))</f>
        <v>0</v>
      </c>
      <c r="S19" s="1765"/>
    </row>
    <row r="20" customFormat="false" ht="15.75" hidden="false" customHeight="false" outlineLevel="0" collapsed="false">
      <c r="A20" s="1749" t="n">
        <v>9</v>
      </c>
      <c r="H20" s="1759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64" t="n">
        <f aca="false">(IF($E146&lt;&gt;0,$K$2,IF($F146&lt;&gt;0,$K$2,IF($G146&lt;&gt;0,$K$2,IF($H146&lt;&gt;0,$K$2,IF($I146&lt;&gt;0,$K$2,IF($J146&lt;&gt;0,$K$2,"")))))))</f>
        <v>0</v>
      </c>
      <c r="S20" s="1765"/>
    </row>
    <row r="21" customFormat="false" ht="21.75" hidden="false" customHeight="true" outlineLevel="0" collapsed="false">
      <c r="A21" s="1749" t="n">
        <v>10</v>
      </c>
      <c r="H21" s="1759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64" t="n">
        <f aca="false">(IF($E146&lt;&gt;0,$K$2,IF($F146&lt;&gt;0,$K$2,IF($G146&lt;&gt;0,$K$2,IF($H146&lt;&gt;0,$K$2,IF($I146&lt;&gt;0,$K$2,IF($J146&lt;&gt;0,$K$2,"")))))))</f>
        <v>0</v>
      </c>
      <c r="S21" s="1765"/>
    </row>
    <row r="22" customFormat="false" ht="16.5" hidden="false" customHeight="false" outlineLevel="0" collapsed="false">
      <c r="A22" s="1749" t="n">
        <v>11</v>
      </c>
      <c r="H22" s="1759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64" t="n">
        <f aca="false">(IF($E146&lt;&gt;0,$K$2,IF($F146&lt;&gt;0,$K$2,IF($G146&lt;&gt;0,$K$2,IF($H146&lt;&gt;0,$K$2,IF($I146&lt;&gt;0,$K$2,IF($J146&lt;&gt;0,$K$2,"")))))))</f>
        <v>0</v>
      </c>
      <c r="S22" s="1765"/>
    </row>
    <row r="23" customFormat="false" ht="21.75" hidden="false" customHeight="true" outlineLevel="0" collapsed="false">
      <c r="A23" s="1749" t="n">
        <v>12</v>
      </c>
      <c r="H23" s="1759"/>
      <c r="I23" s="1775"/>
      <c r="J23" s="1776"/>
      <c r="K23" s="1777" t="s">
        <v>1080</v>
      </c>
      <c r="L23" s="1145" t="s">
        <v>414</v>
      </c>
      <c r="M23" s="1146" t="s">
        <v>571</v>
      </c>
      <c r="N23" s="1147"/>
      <c r="O23" s="1148"/>
      <c r="P23" s="1147"/>
      <c r="Q23" s="1149"/>
      <c r="R23" s="1764" t="n">
        <f aca="false">(IF($E146&lt;&gt;0,$K$2,IF($F146&lt;&gt;0,$K$2,IF($G146&lt;&gt;0,$K$2,IF($H146&lt;&gt;0,$K$2,IF($I146&lt;&gt;0,$K$2,IF($J146&lt;&gt;0,$K$2,"")))))))</f>
        <v>0</v>
      </c>
      <c r="S23" s="1765"/>
    </row>
    <row r="24" customFormat="false" ht="58.5" hidden="false" customHeight="true" outlineLevel="0" collapsed="false">
      <c r="A24" s="1749" t="n">
        <v>13</v>
      </c>
      <c r="H24" s="1759"/>
      <c r="I24" s="1152" t="s">
        <v>240</v>
      </c>
      <c r="J24" s="1153" t="s">
        <v>572</v>
      </c>
      <c r="K24" s="1778" t="s">
        <v>1081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64" t="n">
        <f aca="false">(IF($E146&lt;&gt;0,$K$2,IF($F146&lt;&gt;0,$K$2,IF($G146&lt;&gt;0,$K$2,IF($H146&lt;&gt;0,$K$2,IF($I146&lt;&gt;0,$K$2,IF($J146&lt;&gt;0,$K$2,"")))))))</f>
        <v>0</v>
      </c>
      <c r="S24" s="1765"/>
    </row>
    <row r="25" customFormat="false" ht="18.75" hidden="false" customHeight="false" outlineLevel="0" collapsed="false">
      <c r="A25" s="1749" t="n">
        <v>14</v>
      </c>
      <c r="H25" s="1759"/>
      <c r="I25" s="1161"/>
      <c r="J25" s="1529"/>
      <c r="K25" s="1779" t="s">
        <v>457</v>
      </c>
      <c r="L25" s="1164" t="s">
        <v>24</v>
      </c>
      <c r="M25" s="1164" t="s">
        <v>25</v>
      </c>
      <c r="N25" s="1780" t="s">
        <v>26</v>
      </c>
      <c r="O25" s="1781" t="s">
        <v>27</v>
      </c>
      <c r="P25" s="1781" t="s">
        <v>28</v>
      </c>
      <c r="Q25" s="1782" t="s">
        <v>250</v>
      </c>
      <c r="R25" s="1764" t="n">
        <f aca="false">(IF($E146&lt;&gt;0,$K$2,IF($F146&lt;&gt;0,$K$2,IF($G146&lt;&gt;0,$K$2,IF($H146&lt;&gt;0,$K$2,IF($I146&lt;&gt;0,$K$2,IF($J146&lt;&gt;0,$K$2,"")))))))</f>
        <v>0</v>
      </c>
      <c r="S25" s="1765"/>
    </row>
    <row r="26" customFormat="false" ht="18.75" hidden="false" customHeight="true" outlineLevel="0" collapsed="false">
      <c r="A26" s="1749" t="n">
        <v>15</v>
      </c>
      <c r="H26" s="1759"/>
      <c r="I26" s="1783"/>
      <c r="J26" s="1784" t="n">
        <f aca="false">VLOOKUP(K26,OP_LIST2,2,FALSE())</f>
        <v>0</v>
      </c>
      <c r="K26" s="1785" t="s">
        <v>1082</v>
      </c>
      <c r="L26" s="1315"/>
      <c r="M26" s="1786"/>
      <c r="N26" s="1787"/>
      <c r="O26" s="1788"/>
      <c r="P26" s="1788"/>
      <c r="Q26" s="1789"/>
      <c r="R26" s="1764" t="n">
        <f aca="false">(IF($E146&lt;&gt;0,$K$2,IF($F146&lt;&gt;0,$K$2,IF($G146&lt;&gt;0,$K$2,IF($H146&lt;&gt;0,$K$2,IF($I146&lt;&gt;0,$K$2,IF($J146&lt;&gt;0,$K$2,"")))))))</f>
        <v>0</v>
      </c>
      <c r="S26" s="1765"/>
    </row>
    <row r="27" customFormat="false" ht="18.75" hidden="false" customHeight="true" outlineLevel="0" collapsed="false">
      <c r="A27" s="1749" t="n">
        <v>16</v>
      </c>
      <c r="H27" s="1759"/>
      <c r="I27" s="1790"/>
      <c r="J27" s="1791" t="n">
        <f aca="false">VLOOKUP(K28,EBK_DEIN2,2,FALSE())</f>
        <v>0</v>
      </c>
      <c r="K27" s="1792" t="s">
        <v>1083</v>
      </c>
      <c r="L27" s="1786"/>
      <c r="M27" s="1786"/>
      <c r="N27" s="1793"/>
      <c r="O27" s="1794"/>
      <c r="P27" s="1794"/>
      <c r="Q27" s="1795"/>
      <c r="R27" s="1764" t="n">
        <f aca="false">(IF($E146&lt;&gt;0,$K$2,IF($F146&lt;&gt;0,$K$2,IF($G146&lt;&gt;0,$K$2,IF($H146&lt;&gt;0,$K$2,IF($I146&lt;&gt;0,$K$2,IF($J146&lt;&gt;0,$K$2,"")))))))</f>
        <v>0</v>
      </c>
      <c r="S27" s="1765"/>
    </row>
    <row r="28" customFormat="false" ht="18.75" hidden="false" customHeight="true" outlineLevel="0" collapsed="false">
      <c r="A28" s="1749" t="n">
        <v>17</v>
      </c>
      <c r="H28" s="1759"/>
      <c r="I28" s="1796"/>
      <c r="J28" s="1797" t="n">
        <f aca="false">+J27</f>
        <v>0</v>
      </c>
      <c r="K28" s="1798" t="s">
        <v>1084</v>
      </c>
      <c r="L28" s="1786"/>
      <c r="M28" s="1786"/>
      <c r="N28" s="1793"/>
      <c r="O28" s="1794"/>
      <c r="P28" s="1794"/>
      <c r="Q28" s="1795"/>
      <c r="R28" s="1764" t="n">
        <f aca="false">(IF($E146&lt;&gt;0,$K$2,IF($F146&lt;&gt;0,$K$2,IF($G146&lt;&gt;0,$K$2,IF($H146&lt;&gt;0,$K$2,IF($I146&lt;&gt;0,$K$2,IF($J146&lt;&gt;0,$K$2,"")))))))</f>
        <v>0</v>
      </c>
      <c r="S28" s="1765"/>
    </row>
    <row r="29" customFormat="false" ht="15.75" hidden="false" customHeight="false" outlineLevel="0" collapsed="false">
      <c r="A29" s="1749" t="n">
        <v>18</v>
      </c>
      <c r="H29" s="1759"/>
      <c r="I29" s="1799"/>
      <c r="J29" s="1800"/>
      <c r="K29" s="1801" t="s">
        <v>1085</v>
      </c>
      <c r="L29" s="1786"/>
      <c r="M29" s="1786"/>
      <c r="N29" s="1802"/>
      <c r="O29" s="1803"/>
      <c r="P29" s="1803"/>
      <c r="Q29" s="1804"/>
      <c r="R29" s="1764" t="n">
        <f aca="false">(IF($E146&lt;&gt;0,$K$2,IF($F146&lt;&gt;0,$K$2,IF($G146&lt;&gt;0,$K$2,IF($H146&lt;&gt;0,$K$2,IF($I146&lt;&gt;0,$K$2,IF($J146&lt;&gt;0,$K$2,"")))))))</f>
        <v>0</v>
      </c>
      <c r="S29" s="1765"/>
    </row>
    <row r="30" customFormat="false" ht="18.75" hidden="false" customHeight="true" outlineLevel="0" collapsed="false">
      <c r="A30" s="1749" t="n">
        <v>19</v>
      </c>
      <c r="H30" s="1759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64" t="n">
        <f aca="false">(IF($E30&lt;&gt;0,$K$2,IF($F30&lt;&gt;0,$K$2,IF($G30&lt;&gt;0,$K$2,IF($H30&lt;&gt;0,$K$2,IF($I30&lt;&gt;0,$K$2,IF($J30&lt;&gt;0,$K$2,"")))))))</f>
        <v>0</v>
      </c>
      <c r="S30" s="1805"/>
    </row>
    <row r="31" customFormat="false" ht="18.75" hidden="false" customHeight="true" outlineLevel="0" collapsed="false">
      <c r="A31" s="1749" t="n">
        <v>20</v>
      </c>
      <c r="H31" s="1759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64" t="n">
        <f aca="false">(IF($E31&lt;&gt;0,$K$2,IF($F31&lt;&gt;0,$K$2,IF($G31&lt;&gt;0,$K$2,IF($H31&lt;&gt;0,$K$2,IF($I31&lt;&gt;0,$K$2,IF($J31&lt;&gt;0,$K$2,"")))))))</f>
        <v>0</v>
      </c>
      <c r="S31" s="1805"/>
    </row>
    <row r="32" customFormat="false" ht="18.75" hidden="false" customHeight="true" outlineLevel="0" collapsed="false">
      <c r="A32" s="1749" t="n">
        <v>21</v>
      </c>
      <c r="H32" s="1759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64" t="n">
        <f aca="false">(IF($E32&lt;&gt;0,$K$2,IF($F32&lt;&gt;0,$K$2,IF($G32&lt;&gt;0,$K$2,IF($H32&lt;&gt;0,$K$2,IF($I32&lt;&gt;0,$K$2,IF($J32&lt;&gt;0,$K$2,"")))))))</f>
        <v>0</v>
      </c>
      <c r="S32" s="1805"/>
    </row>
    <row r="33" customFormat="false" ht="18.75" hidden="false" customHeight="true" outlineLevel="0" collapsed="false">
      <c r="A33" s="1749" t="n">
        <v>22</v>
      </c>
      <c r="H33" s="1759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64" t="n">
        <f aca="false">(IF($E33&lt;&gt;0,$K$2,IF($F33&lt;&gt;0,$K$2,IF($G33&lt;&gt;0,$K$2,IF($H33&lt;&gt;0,$K$2,IF($I33&lt;&gt;0,$K$2,IF($J33&lt;&gt;0,$K$2,"")))))))</f>
        <v>0</v>
      </c>
      <c r="S33" s="1805"/>
    </row>
    <row r="34" customFormat="false" ht="18.75" hidden="false" customHeight="true" outlineLevel="0" collapsed="false">
      <c r="A34" s="1749" t="n">
        <v>23</v>
      </c>
      <c r="H34" s="1759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64" t="n">
        <f aca="false">(IF($E34&lt;&gt;0,$K$2,IF($F34&lt;&gt;0,$K$2,IF($G34&lt;&gt;0,$K$2,IF($H34&lt;&gt;0,$K$2,IF($I34&lt;&gt;0,$K$2,IF($J34&lt;&gt;0,$K$2,"")))))))</f>
        <v>0</v>
      </c>
      <c r="S34" s="1805"/>
    </row>
    <row r="35" customFormat="false" ht="18.75" hidden="false" customHeight="true" outlineLevel="0" collapsed="false">
      <c r="A35" s="1749" t="n">
        <v>24</v>
      </c>
      <c r="H35" s="1759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64" t="n">
        <f aca="false">(IF($E35&lt;&gt;0,$K$2,IF($F35&lt;&gt;0,$K$2,IF($G35&lt;&gt;0,$K$2,IF($H35&lt;&gt;0,$K$2,IF($I35&lt;&gt;0,$K$2,IF($J35&lt;&gt;0,$K$2,"")))))))</f>
        <v>0</v>
      </c>
      <c r="S35" s="1805"/>
    </row>
    <row r="36" customFormat="false" ht="18.75" hidden="false" customHeight="true" outlineLevel="0" collapsed="false">
      <c r="A36" s="1749" t="n">
        <v>25</v>
      </c>
      <c r="H36" s="1759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64" t="n">
        <f aca="false">(IF($E36&lt;&gt;0,$K$2,IF($F36&lt;&gt;0,$K$2,IF($G36&lt;&gt;0,$K$2,IF($H36&lt;&gt;0,$K$2,IF($I36&lt;&gt;0,$K$2,IF($J36&lt;&gt;0,$K$2,"")))))))</f>
        <v>0</v>
      </c>
      <c r="S36" s="1805"/>
    </row>
    <row r="37" customFormat="false" ht="18.75" hidden="false" customHeight="true" outlineLevel="0" collapsed="false">
      <c r="A37" s="1749" t="n">
        <v>26</v>
      </c>
      <c r="H37" s="1759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64" t="n">
        <f aca="false">(IF($E37&lt;&gt;0,$K$2,IF($F37&lt;&gt;0,$K$2,IF($G37&lt;&gt;0,$K$2,IF($H37&lt;&gt;0,$K$2,IF($I37&lt;&gt;0,$K$2,IF($J37&lt;&gt;0,$K$2,"")))))))</f>
        <v>0</v>
      </c>
      <c r="S37" s="1805"/>
    </row>
    <row r="38" customFormat="false" ht="18.75" hidden="false" customHeight="true" outlineLevel="0" collapsed="false">
      <c r="A38" s="1749" t="n">
        <v>27</v>
      </c>
      <c r="H38" s="1759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64" t="n">
        <f aca="false">(IF($E38&lt;&gt;0,$K$2,IF($F38&lt;&gt;0,$K$2,IF($G38&lt;&gt;0,$K$2,IF($H38&lt;&gt;0,$K$2,IF($I38&lt;&gt;0,$K$2,IF($J38&lt;&gt;0,$K$2,"")))))))</f>
        <v>0</v>
      </c>
      <c r="S38" s="1805"/>
    </row>
    <row r="39" customFormat="false" ht="18.75" hidden="false" customHeight="true" outlineLevel="0" collapsed="false">
      <c r="A39" s="1749" t="n">
        <v>28</v>
      </c>
      <c r="H39" s="1759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64" t="n">
        <f aca="false">(IF($E39&lt;&gt;0,$K$2,IF($F39&lt;&gt;0,$K$2,IF($G39&lt;&gt;0,$K$2,IF($H39&lt;&gt;0,$K$2,IF($I39&lt;&gt;0,$K$2,IF($J39&lt;&gt;0,$K$2,"")))))))</f>
        <v>0</v>
      </c>
      <c r="S39" s="1805"/>
    </row>
    <row r="40" customFormat="false" ht="18.75" hidden="false" customHeight="true" outlineLevel="0" collapsed="false">
      <c r="A40" s="1749" t="n">
        <v>29</v>
      </c>
      <c r="H40" s="1759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64" t="n">
        <f aca="false">(IF($E40&lt;&gt;0,$K$2,IF($F40&lt;&gt;0,$K$2,IF($G40&lt;&gt;0,$K$2,IF($H40&lt;&gt;0,$K$2,IF($I40&lt;&gt;0,$K$2,IF($J40&lt;&gt;0,$K$2,"")))))))</f>
        <v>0</v>
      </c>
      <c r="S40" s="1805"/>
    </row>
    <row r="41" customFormat="false" ht="18.75" hidden="false" customHeight="true" outlineLevel="0" collapsed="false">
      <c r="A41" s="1749" t="n">
        <v>30</v>
      </c>
      <c r="H41" s="1759"/>
      <c r="I41" s="1197"/>
      <c r="J41" s="1209" t="n">
        <f aca="false">J40+1</f>
        <v>552</v>
      </c>
      <c r="K41" s="1210" t="s">
        <v>1086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64" t="n">
        <f aca="false">(IF($E41&lt;&gt;0,$K$2,IF($F41&lt;&gt;0,$K$2,IF($G41&lt;&gt;0,$K$2,IF($H41&lt;&gt;0,$K$2,IF($I41&lt;&gt;0,$K$2,IF($J41&lt;&gt;0,$K$2,"")))))))</f>
        <v>0</v>
      </c>
      <c r="S41" s="1805"/>
    </row>
    <row r="42" customFormat="false" ht="18.75" hidden="false" customHeight="true" outlineLevel="0" collapsed="false">
      <c r="A42" s="1749" t="n">
        <v>31</v>
      </c>
      <c r="H42" s="1759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64" t="n">
        <f aca="false">(IF($E42&lt;&gt;0,$K$2,IF($F42&lt;&gt;0,$K$2,IF($G42&lt;&gt;0,$K$2,IF($H42&lt;&gt;0,$K$2,IF($I42&lt;&gt;0,$K$2,IF($J42&lt;&gt;0,$K$2,"")))))))</f>
        <v>0</v>
      </c>
      <c r="S42" s="1805"/>
    </row>
    <row r="43" customFormat="false" ht="18.75" hidden="false" customHeight="true" outlineLevel="0" collapsed="false">
      <c r="A43" s="1749" t="n">
        <v>32</v>
      </c>
      <c r="H43" s="1759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64" t="n">
        <f aca="false">(IF($E43&lt;&gt;0,$K$2,IF($F43&lt;&gt;0,$K$2,IF($G43&lt;&gt;0,$K$2,IF($H43&lt;&gt;0,$K$2,IF($I43&lt;&gt;0,$K$2,IF($J43&lt;&gt;0,$K$2,"")))))))</f>
        <v>0</v>
      </c>
      <c r="S43" s="1805"/>
    </row>
    <row r="44" customFormat="false" ht="18.75" hidden="false" customHeight="true" outlineLevel="0" collapsed="false">
      <c r="A44" s="1749" t="n">
        <v>33</v>
      </c>
      <c r="H44" s="1759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64" t="n">
        <f aca="false">(IF($E44&lt;&gt;0,$K$2,IF($F44&lt;&gt;0,$K$2,IF($G44&lt;&gt;0,$K$2,IF($H44&lt;&gt;0,$K$2,IF($I44&lt;&gt;0,$K$2,IF($J44&lt;&gt;0,$K$2,"")))))))</f>
        <v>0</v>
      </c>
      <c r="S44" s="1805"/>
    </row>
    <row r="45" customFormat="false" ht="31.5" hidden="false" customHeight="false" outlineLevel="0" collapsed="false">
      <c r="A45" s="1749" t="n">
        <v>34</v>
      </c>
      <c r="H45" s="1759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64" t="n">
        <f aca="false">(IF($E45&lt;&gt;0,$K$2,IF($F45&lt;&gt;0,$K$2,IF($G45&lt;&gt;0,$K$2,IF($H45&lt;&gt;0,$K$2,IF($I45&lt;&gt;0,$K$2,IF($J45&lt;&gt;0,$K$2,"")))))))</f>
        <v>0</v>
      </c>
      <c r="S45" s="1805"/>
    </row>
    <row r="46" customFormat="false" ht="31.5" hidden="false" customHeight="false" outlineLevel="0" collapsed="false">
      <c r="A46" s="1749" t="n">
        <v>35</v>
      </c>
      <c r="H46" s="1759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64" t="n">
        <f aca="false">(IF($E46&lt;&gt;0,$K$2,IF($F46&lt;&gt;0,$K$2,IF($G46&lt;&gt;0,$K$2,IF($H46&lt;&gt;0,$K$2,IF($I46&lt;&gt;0,$K$2,IF($J46&lt;&gt;0,$K$2,"")))))))</f>
        <v>0</v>
      </c>
      <c r="S46" s="1805"/>
    </row>
    <row r="47" customFormat="false" ht="18.75" hidden="false" customHeight="true" outlineLevel="0" collapsed="false">
      <c r="A47" s="1749" t="n">
        <v>36</v>
      </c>
      <c r="H47" s="1759"/>
      <c r="I47" s="1175" t="n">
        <v>800</v>
      </c>
      <c r="J47" s="1215" t="s">
        <v>1087</v>
      </c>
      <c r="K47" s="1215"/>
      <c r="L47" s="1806"/>
      <c r="M47" s="1217" t="n">
        <f aca="false">N47+O47+P47+Q47</f>
        <v>0</v>
      </c>
      <c r="N47" s="1807"/>
      <c r="O47" s="1808"/>
      <c r="P47" s="1808"/>
      <c r="Q47" s="1809"/>
      <c r="R47" s="1764" t="n">
        <f aca="false">(IF($E47&lt;&gt;0,$K$2,IF($F47&lt;&gt;0,$K$2,IF($G47&lt;&gt;0,$K$2,IF($H47&lt;&gt;0,$K$2,IF($I47&lt;&gt;0,$K$2,IF($J47&lt;&gt;0,$K$2,"")))))))</f>
        <v>0</v>
      </c>
      <c r="S47" s="1805"/>
    </row>
    <row r="48" customFormat="false" ht="18.75" hidden="false" customHeight="true" outlineLevel="0" collapsed="false">
      <c r="A48" s="1749" t="n">
        <v>37</v>
      </c>
      <c r="H48" s="1759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64" t="n">
        <f aca="false">(IF($E48&lt;&gt;0,$K$2,IF($F48&lt;&gt;0,$K$2,IF($G48&lt;&gt;0,$K$2,IF($H48&lt;&gt;0,$K$2,IF($I48&lt;&gt;0,$K$2,IF($J48&lt;&gt;0,$K$2,"")))))))</f>
        <v>0</v>
      </c>
      <c r="S48" s="1805"/>
    </row>
    <row r="49" customFormat="false" ht="18.75" hidden="false" customHeight="true" outlineLevel="0" collapsed="false">
      <c r="A49" s="1749" t="n">
        <v>38</v>
      </c>
      <c r="H49" s="1759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64" t="n">
        <f aca="false">(IF($E49&lt;&gt;0,$K$2,IF($F49&lt;&gt;0,$K$2,IF($G49&lt;&gt;0,$K$2,IF($H49&lt;&gt;0,$K$2,IF($I49&lt;&gt;0,$K$2,IF($J49&lt;&gt;0,$K$2,"")))))))</f>
        <v>0</v>
      </c>
      <c r="S49" s="1805"/>
    </row>
    <row r="50" customFormat="false" ht="18.75" hidden="false" customHeight="true" outlineLevel="0" collapsed="false">
      <c r="A50" s="1749" t="n">
        <v>39</v>
      </c>
      <c r="E50" s="1810"/>
      <c r="H50" s="1759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64" t="n">
        <f aca="false">(IF($E50&lt;&gt;0,$K$2,IF($F50&lt;&gt;0,$K$2,IF($G50&lt;&gt;0,$K$2,IF($H50&lt;&gt;0,$K$2,IF($I50&lt;&gt;0,$K$2,IF($J50&lt;&gt;0,$K$2,"")))))))</f>
        <v>0</v>
      </c>
      <c r="S50" s="1805"/>
    </row>
    <row r="51" customFormat="false" ht="18.75" hidden="false" customHeight="true" outlineLevel="0" collapsed="false">
      <c r="A51" s="1749" t="n">
        <v>40</v>
      </c>
      <c r="E51" s="1810"/>
      <c r="H51" s="1759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64" t="n">
        <f aca="false">(IF($E51&lt;&gt;0,$K$2,IF($F51&lt;&gt;0,$K$2,IF($G51&lt;&gt;0,$K$2,IF($H51&lt;&gt;0,$K$2,IF($I51&lt;&gt;0,$K$2,IF($J51&lt;&gt;0,$K$2,"")))))))</f>
        <v>0</v>
      </c>
      <c r="S51" s="1805"/>
    </row>
    <row r="52" customFormat="false" ht="18.75" hidden="false" customHeight="true" outlineLevel="0" collapsed="false">
      <c r="A52" s="1749" t="n">
        <v>41</v>
      </c>
      <c r="E52" s="1810"/>
      <c r="H52" s="1759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64" t="n">
        <f aca="false">(IF($E52&lt;&gt;0,$K$2,IF($F52&lt;&gt;0,$K$2,IF($G52&lt;&gt;0,$K$2,IF($H52&lt;&gt;0,$K$2,IF($I52&lt;&gt;0,$K$2,IF($J52&lt;&gt;0,$K$2,"")))))))</f>
        <v>0</v>
      </c>
      <c r="S52" s="1805"/>
    </row>
    <row r="53" customFormat="false" ht="18.75" hidden="false" customHeight="true" outlineLevel="0" collapsed="false">
      <c r="A53" s="1749" t="n">
        <v>42</v>
      </c>
      <c r="E53" s="1810"/>
      <c r="H53" s="1759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64" t="n">
        <f aca="false">(IF($E53&lt;&gt;0,$K$2,IF($F53&lt;&gt;0,$K$2,IF($G53&lt;&gt;0,$K$2,IF($H53&lt;&gt;0,$K$2,IF($I53&lt;&gt;0,$K$2,IF($J53&lt;&gt;0,$K$2,"")))))))</f>
        <v>0</v>
      </c>
      <c r="S53" s="1805"/>
    </row>
    <row r="54" customFormat="false" ht="18.75" hidden="false" customHeight="true" outlineLevel="0" collapsed="false">
      <c r="A54" s="1749" t="n">
        <v>43</v>
      </c>
      <c r="E54" s="1810"/>
      <c r="H54" s="1759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64" t="n">
        <f aca="false">(IF($E54&lt;&gt;0,$K$2,IF($F54&lt;&gt;0,$K$2,IF($G54&lt;&gt;0,$K$2,IF($H54&lt;&gt;0,$K$2,IF($I54&lt;&gt;0,$K$2,IF($J54&lt;&gt;0,$K$2,"")))))))</f>
        <v>0</v>
      </c>
      <c r="S54" s="1805"/>
    </row>
    <row r="55" customFormat="false" ht="18.75" hidden="false" customHeight="true" outlineLevel="0" collapsed="false">
      <c r="A55" s="1749" t="n">
        <v>44</v>
      </c>
      <c r="E55" s="1810"/>
      <c r="H55" s="1759"/>
      <c r="I55" s="1183"/>
      <c r="J55" s="1225" t="n">
        <v>1020</v>
      </c>
      <c r="K55" s="1226" t="s">
        <v>747</v>
      </c>
      <c r="L55" s="1811"/>
      <c r="M55" s="1228" t="n">
        <f aca="false">N55+O55+P55+Q55</f>
        <v>0</v>
      </c>
      <c r="N55" s="1441"/>
      <c r="O55" s="1442"/>
      <c r="P55" s="1442"/>
      <c r="Q55" s="1443"/>
      <c r="R55" s="1764" t="n">
        <f aca="false">(IF($E55&lt;&gt;0,$K$2,IF($F55&lt;&gt;0,$K$2,IF($G55&lt;&gt;0,$K$2,IF($H55&lt;&gt;0,$K$2,IF($I55&lt;&gt;0,$K$2,IF($J55&lt;&gt;0,$K$2,"")))))))</f>
        <v>0</v>
      </c>
      <c r="S55" s="1805"/>
    </row>
    <row r="56" customFormat="false" ht="18.75" hidden="false" customHeight="true" outlineLevel="0" collapsed="false">
      <c r="A56" s="1749" t="n">
        <v>45</v>
      </c>
      <c r="E56" s="1810"/>
      <c r="H56" s="1759"/>
      <c r="I56" s="1198"/>
      <c r="J56" s="1232" t="n">
        <v>1030</v>
      </c>
      <c r="K56" s="1233" t="s">
        <v>749</v>
      </c>
      <c r="L56" s="1812"/>
      <c r="M56" s="1235" t="n">
        <f aca="false">N56+O56+P56+Q56</f>
        <v>0</v>
      </c>
      <c r="N56" s="1434"/>
      <c r="O56" s="1435"/>
      <c r="P56" s="1435"/>
      <c r="Q56" s="1436"/>
      <c r="R56" s="1764" t="n">
        <f aca="false">(IF($E56&lt;&gt;0,$K$2,IF($F56&lt;&gt;0,$K$2,IF($G56&lt;&gt;0,$K$2,IF($H56&lt;&gt;0,$K$2,IF($I56&lt;&gt;0,$K$2,IF($J56&lt;&gt;0,$K$2,"")))))))</f>
        <v>0</v>
      </c>
      <c r="S56" s="1805"/>
    </row>
    <row r="57" customFormat="false" ht="18.75" hidden="false" customHeight="true" outlineLevel="0" collapsed="false">
      <c r="A57" s="1749" t="n">
        <v>46</v>
      </c>
      <c r="E57" s="1810"/>
      <c r="H57" s="1759"/>
      <c r="I57" s="1198"/>
      <c r="J57" s="1225" t="n">
        <v>1051</v>
      </c>
      <c r="K57" s="1240" t="s">
        <v>750</v>
      </c>
      <c r="L57" s="1811"/>
      <c r="M57" s="1228" t="n">
        <f aca="false">N57+O57+P57+Q57</f>
        <v>0</v>
      </c>
      <c r="N57" s="1441"/>
      <c r="O57" s="1442"/>
      <c r="P57" s="1442"/>
      <c r="Q57" s="1443"/>
      <c r="R57" s="1764" t="n">
        <f aca="false">(IF($E57&lt;&gt;0,$K$2,IF($F57&lt;&gt;0,$K$2,IF($G57&lt;&gt;0,$K$2,IF($H57&lt;&gt;0,$K$2,IF($I57&lt;&gt;0,$K$2,IF($J57&lt;&gt;0,$K$2,"")))))))</f>
        <v>0</v>
      </c>
      <c r="S57" s="1805"/>
    </row>
    <row r="58" customFormat="false" ht="18.75" hidden="false" customHeight="true" outlineLevel="0" collapsed="false">
      <c r="A58" s="1749" t="n">
        <v>47</v>
      </c>
      <c r="C58" s="1754"/>
      <c r="E58" s="1810"/>
      <c r="H58" s="1759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64" t="n">
        <f aca="false">(IF($E58&lt;&gt;0,$K$2,IF($F58&lt;&gt;0,$K$2,IF($G58&lt;&gt;0,$K$2,IF($H58&lt;&gt;0,$K$2,IF($I58&lt;&gt;0,$K$2,IF($J58&lt;&gt;0,$K$2,"")))))))</f>
        <v>0</v>
      </c>
      <c r="S58" s="1805"/>
    </row>
    <row r="59" customFormat="false" ht="18.75" hidden="false" customHeight="true" outlineLevel="0" collapsed="false">
      <c r="A59" s="1749" t="n">
        <v>48</v>
      </c>
      <c r="E59" s="1810"/>
      <c r="H59" s="1759"/>
      <c r="I59" s="1198"/>
      <c r="J59" s="1232" t="n">
        <v>1053</v>
      </c>
      <c r="K59" s="1233" t="s">
        <v>752</v>
      </c>
      <c r="L59" s="1812"/>
      <c r="M59" s="1235" t="n">
        <f aca="false">N59+O59+P59+Q59</f>
        <v>0</v>
      </c>
      <c r="N59" s="1434"/>
      <c r="O59" s="1435"/>
      <c r="P59" s="1435"/>
      <c r="Q59" s="1436"/>
      <c r="R59" s="1764" t="n">
        <f aca="false">(IF($E59&lt;&gt;0,$K$2,IF($F59&lt;&gt;0,$K$2,IF($G59&lt;&gt;0,$K$2,IF($H59&lt;&gt;0,$K$2,IF($I59&lt;&gt;0,$K$2,IF($J59&lt;&gt;0,$K$2,"")))))))</f>
        <v>0</v>
      </c>
      <c r="S59" s="1805"/>
    </row>
    <row r="60" customFormat="false" ht="18.75" hidden="false" customHeight="true" outlineLevel="0" collapsed="false">
      <c r="A60" s="1749" t="n">
        <v>49</v>
      </c>
      <c r="E60" s="1810"/>
      <c r="H60" s="1759"/>
      <c r="I60" s="1198"/>
      <c r="J60" s="1225" t="n">
        <v>1062</v>
      </c>
      <c r="K60" s="1226" t="s">
        <v>753</v>
      </c>
      <c r="L60" s="1811"/>
      <c r="M60" s="1228" t="n">
        <f aca="false">N60+O60+P60+Q60</f>
        <v>0</v>
      </c>
      <c r="N60" s="1441"/>
      <c r="O60" s="1442"/>
      <c r="P60" s="1442"/>
      <c r="Q60" s="1443"/>
      <c r="R60" s="1764" t="n">
        <f aca="false">(IF($E60&lt;&gt;0,$K$2,IF($F60&lt;&gt;0,$K$2,IF($G60&lt;&gt;0,$K$2,IF($H60&lt;&gt;0,$K$2,IF($I60&lt;&gt;0,$K$2,IF($J60&lt;&gt;0,$K$2,"")))))))</f>
        <v>0</v>
      </c>
      <c r="S60" s="1805"/>
    </row>
    <row r="61" customFormat="false" ht="18.75" hidden="false" customHeight="true" outlineLevel="0" collapsed="false">
      <c r="A61" s="1749" t="n">
        <v>50</v>
      </c>
      <c r="E61" s="1810"/>
      <c r="H61" s="1759"/>
      <c r="I61" s="1198"/>
      <c r="J61" s="1232" t="n">
        <v>1063</v>
      </c>
      <c r="K61" s="1241" t="s">
        <v>754</v>
      </c>
      <c r="L61" s="1812"/>
      <c r="M61" s="1235" t="n">
        <f aca="false">N61+O61+P61+Q61</f>
        <v>0</v>
      </c>
      <c r="N61" s="1434"/>
      <c r="O61" s="1435"/>
      <c r="P61" s="1435"/>
      <c r="Q61" s="1436"/>
      <c r="R61" s="1764" t="n">
        <f aca="false">(IF($E61&lt;&gt;0,$K$2,IF($F61&lt;&gt;0,$K$2,IF($G61&lt;&gt;0,$K$2,IF($H61&lt;&gt;0,$K$2,IF($I61&lt;&gt;0,$K$2,IF($J61&lt;&gt;0,$K$2,"")))))))</f>
        <v>0</v>
      </c>
      <c r="S61" s="1805"/>
    </row>
    <row r="62" customFormat="false" ht="18.75" hidden="false" customHeight="true" outlineLevel="0" collapsed="false">
      <c r="A62" s="1749" t="n">
        <v>51</v>
      </c>
      <c r="E62" s="1810"/>
      <c r="H62" s="1759"/>
      <c r="I62" s="1198"/>
      <c r="J62" s="1242" t="n">
        <v>1069</v>
      </c>
      <c r="K62" s="1243" t="s">
        <v>755</v>
      </c>
      <c r="L62" s="1813"/>
      <c r="M62" s="1245" t="n">
        <f aca="false">N62+O62+P62+Q62</f>
        <v>0</v>
      </c>
      <c r="N62" s="1614"/>
      <c r="O62" s="1615"/>
      <c r="P62" s="1615"/>
      <c r="Q62" s="1616"/>
      <c r="R62" s="1764" t="n">
        <f aca="false">(IF($E62&lt;&gt;0,$K$2,IF($F62&lt;&gt;0,$K$2,IF($G62&lt;&gt;0,$K$2,IF($H62&lt;&gt;0,$K$2,IF($I62&lt;&gt;0,$K$2,IF($J62&lt;&gt;0,$K$2,"")))))))</f>
        <v>0</v>
      </c>
      <c r="S62" s="1805"/>
    </row>
    <row r="63" customFormat="false" ht="18.75" hidden="false" customHeight="true" outlineLevel="0" collapsed="false">
      <c r="A63" s="1749" t="n">
        <v>52</v>
      </c>
      <c r="E63" s="1810"/>
      <c r="H63" s="1759"/>
      <c r="I63" s="1183"/>
      <c r="J63" s="1225" t="n">
        <v>1091</v>
      </c>
      <c r="K63" s="1240" t="s">
        <v>756</v>
      </c>
      <c r="L63" s="1811"/>
      <c r="M63" s="1228" t="n">
        <f aca="false">N63+O63+P63+Q63</f>
        <v>0</v>
      </c>
      <c r="N63" s="1441"/>
      <c r="O63" s="1442"/>
      <c r="P63" s="1442"/>
      <c r="Q63" s="1443"/>
      <c r="R63" s="1764" t="n">
        <f aca="false">(IF($E63&lt;&gt;0,$K$2,IF($F63&lt;&gt;0,$K$2,IF($G63&lt;&gt;0,$K$2,IF($H63&lt;&gt;0,$K$2,IF($I63&lt;&gt;0,$K$2,IF($J63&lt;&gt;0,$K$2,"")))))))</f>
        <v>0</v>
      </c>
      <c r="S63" s="1805"/>
    </row>
    <row r="64" customFormat="false" ht="18.75" hidden="false" customHeight="true" outlineLevel="0" collapsed="false">
      <c r="A64" s="1749" t="n">
        <v>53</v>
      </c>
      <c r="E64" s="1810"/>
      <c r="H64" s="1759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64" t="n">
        <f aca="false">(IF($E64&lt;&gt;0,$K$2,IF($F64&lt;&gt;0,$K$2,IF($G64&lt;&gt;0,$K$2,IF($H64&lt;&gt;0,$K$2,IF($I64&lt;&gt;0,$K$2,IF($J64&lt;&gt;0,$K$2,"")))))))</f>
        <v>0</v>
      </c>
      <c r="S64" s="1805"/>
    </row>
    <row r="65" customFormat="false" ht="18.75" hidden="false" customHeight="true" outlineLevel="0" collapsed="false">
      <c r="A65" s="1749" t="n">
        <v>54</v>
      </c>
      <c r="E65" s="1810"/>
      <c r="H65" s="1759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64" t="n">
        <f aca="false">(IF($E65&lt;&gt;0,$K$2,IF($F65&lt;&gt;0,$K$2,IF($G65&lt;&gt;0,$K$2,IF($H65&lt;&gt;0,$K$2,IF($I65&lt;&gt;0,$K$2,IF($J65&lt;&gt;0,$K$2,"")))))))</f>
        <v>0</v>
      </c>
      <c r="S65" s="1805"/>
    </row>
    <row r="66" customFormat="false" ht="18.75" hidden="false" customHeight="true" outlineLevel="0" collapsed="false">
      <c r="A66" s="1749" t="n">
        <v>55</v>
      </c>
      <c r="E66" s="1810"/>
      <c r="H66" s="1759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64" t="n">
        <f aca="false">(IF($E66&lt;&gt;0,$K$2,IF($F66&lt;&gt;0,$K$2,IF($G66&lt;&gt;0,$K$2,IF($H66&lt;&gt;0,$K$2,IF($I66&lt;&gt;0,$K$2,IF($J66&lt;&gt;0,$K$2,"")))))))</f>
        <v>0</v>
      </c>
      <c r="S66" s="1805"/>
    </row>
    <row r="67" customFormat="false" ht="18.75" hidden="false" customHeight="true" outlineLevel="0" collapsed="false">
      <c r="A67" s="1749" t="n">
        <v>56</v>
      </c>
      <c r="E67" s="1810"/>
      <c r="H67" s="1759"/>
      <c r="I67" s="1198"/>
      <c r="J67" s="1184" t="n">
        <v>1901</v>
      </c>
      <c r="K67" s="1814" t="s">
        <v>1088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64" t="n">
        <f aca="false">(IF($E67&lt;&gt;0,$K$2,IF($F67&lt;&gt;0,$K$2,IF($G67&lt;&gt;0,$K$2,IF($H67&lt;&gt;0,$K$2,IF($I67&lt;&gt;0,$K$2,IF($J67&lt;&gt;0,$K$2,"")))))))</f>
        <v>0</v>
      </c>
      <c r="S67" s="1805"/>
    </row>
    <row r="68" customFormat="false" ht="18.75" hidden="false" customHeight="true" outlineLevel="0" collapsed="false">
      <c r="A68" s="1749" t="n">
        <v>57</v>
      </c>
      <c r="E68" s="1810"/>
      <c r="H68" s="1759"/>
      <c r="I68" s="1252"/>
      <c r="J68" s="1199" t="n">
        <v>1981</v>
      </c>
      <c r="K68" s="1815" t="s">
        <v>1089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64" t="n">
        <f aca="false">(IF($E68&lt;&gt;0,$K$2,IF($F68&lt;&gt;0,$K$2,IF($G68&lt;&gt;0,$K$2,IF($H68&lt;&gt;0,$K$2,IF($I68&lt;&gt;0,$K$2,IF($J68&lt;&gt;0,$K$2,"")))))))</f>
        <v>0</v>
      </c>
      <c r="S68" s="1805"/>
    </row>
    <row r="69" customFormat="false" ht="18.75" hidden="false" customHeight="true" outlineLevel="0" collapsed="false">
      <c r="A69" s="1749" t="n">
        <v>58</v>
      </c>
      <c r="E69" s="1810"/>
      <c r="H69" s="1759"/>
      <c r="I69" s="1198"/>
      <c r="J69" s="1190" t="n">
        <v>1991</v>
      </c>
      <c r="K69" s="1281" t="s">
        <v>1090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64" t="n">
        <f aca="false">(IF($E69&lt;&gt;0,$K$2,IF($F69&lt;&gt;0,$K$2,IF($G69&lt;&gt;0,$K$2,IF($H69&lt;&gt;0,$K$2,IF($I69&lt;&gt;0,$K$2,IF($J69&lt;&gt;0,$K$2,"")))))))</f>
        <v>0</v>
      </c>
      <c r="S69" s="1805"/>
    </row>
    <row r="70" customFormat="false" ht="18.75" hidden="false" customHeight="true" outlineLevel="0" collapsed="false">
      <c r="A70" s="1749" t="n">
        <v>59</v>
      </c>
      <c r="E70" s="1810"/>
      <c r="H70" s="1759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64" t="n">
        <f aca="false">(IF($E70&lt;&gt;0,$K$2,IF($F70&lt;&gt;0,$K$2,IF($G70&lt;&gt;0,$K$2,IF($H70&lt;&gt;0,$K$2,IF($I70&lt;&gt;0,$K$2,IF($J70&lt;&gt;0,$K$2,"")))))))</f>
        <v>0</v>
      </c>
      <c r="S70" s="1805"/>
    </row>
    <row r="71" customFormat="false" ht="18.75" hidden="false" customHeight="true" outlineLevel="0" collapsed="false">
      <c r="A71" s="1749" t="n">
        <v>60</v>
      </c>
      <c r="E71" s="1810"/>
      <c r="H71" s="1759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64" t="n">
        <f aca="false">(IF($E71&lt;&gt;0,$K$2,IF($F71&lt;&gt;0,$K$2,IF($G71&lt;&gt;0,$K$2,IF($H71&lt;&gt;0,$K$2,IF($I71&lt;&gt;0,$K$2,IF($J71&lt;&gt;0,$K$2,"")))))))</f>
        <v>0</v>
      </c>
      <c r="S71" s="1805"/>
    </row>
    <row r="72" customFormat="false" ht="18.75" hidden="false" customHeight="true" outlineLevel="0" collapsed="false">
      <c r="A72" s="1749" t="n">
        <v>61</v>
      </c>
      <c r="E72" s="1810"/>
      <c r="H72" s="1759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64" t="n">
        <f aca="false">(IF($E72&lt;&gt;0,$K$2,IF($F72&lt;&gt;0,$K$2,IF($G72&lt;&gt;0,$K$2,IF($H72&lt;&gt;0,$K$2,IF($I72&lt;&gt;0,$K$2,IF($J72&lt;&gt;0,$K$2,"")))))))</f>
        <v>0</v>
      </c>
      <c r="S72" s="1805"/>
    </row>
    <row r="73" customFormat="false" ht="18.75" hidden="false" customHeight="true" outlineLevel="0" collapsed="false">
      <c r="A73" s="1749" t="n">
        <v>62</v>
      </c>
      <c r="E73" s="1810"/>
      <c r="H73" s="1759"/>
      <c r="I73" s="1252"/>
      <c r="J73" s="1199" t="n">
        <v>2125</v>
      </c>
      <c r="K73" s="1205" t="s">
        <v>1091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64" t="n">
        <f aca="false">(IF($E73&lt;&gt;0,$K$2,IF($F73&lt;&gt;0,$K$2,IF($G73&lt;&gt;0,$K$2,IF($H73&lt;&gt;0,$K$2,IF($I73&lt;&gt;0,$K$2,IF($J73&lt;&gt;0,$K$2,"")))))))</f>
        <v>0</v>
      </c>
      <c r="S73" s="1805"/>
    </row>
    <row r="74" customFormat="false" ht="18.75" hidden="false" customHeight="true" outlineLevel="0" collapsed="false">
      <c r="A74" s="1749" t="n">
        <v>63</v>
      </c>
      <c r="H74" s="1759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64" t="n">
        <f aca="false">(IF($E74&lt;&gt;0,$K$2,IF($F74&lt;&gt;0,$K$2,IF($G74&lt;&gt;0,$K$2,IF($H74&lt;&gt;0,$K$2,IF($I74&lt;&gt;0,$K$2,IF($J74&lt;&gt;0,$K$2,"")))))))</f>
        <v>0</v>
      </c>
      <c r="S74" s="1805"/>
    </row>
    <row r="75" customFormat="false" ht="18.75" hidden="false" customHeight="true" outlineLevel="0" collapsed="false">
      <c r="A75" s="1749" t="n">
        <v>64</v>
      </c>
      <c r="H75" s="1759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64" t="n">
        <f aca="false">(IF($E75&lt;&gt;0,$K$2,IF($F75&lt;&gt;0,$K$2,IF($G75&lt;&gt;0,$K$2,IF($H75&lt;&gt;0,$K$2,IF($I75&lt;&gt;0,$K$2,IF($J75&lt;&gt;0,$K$2,"")))))))</f>
        <v>0</v>
      </c>
      <c r="S75" s="1805"/>
    </row>
    <row r="76" customFormat="false" ht="18.75" hidden="false" customHeight="true" outlineLevel="0" collapsed="false">
      <c r="A76" s="1749" t="n">
        <v>65</v>
      </c>
      <c r="H76" s="1759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64" t="n">
        <f aca="false">(IF($E76&lt;&gt;0,$K$2,IF($F76&lt;&gt;0,$K$2,IF($G76&lt;&gt;0,$K$2,IF($H76&lt;&gt;0,$K$2,IF($I76&lt;&gt;0,$K$2,IF($J76&lt;&gt;0,$K$2,"")))))))</f>
        <v>0</v>
      </c>
      <c r="S76" s="1805"/>
    </row>
    <row r="77" customFormat="false" ht="18.75" hidden="false" customHeight="true" outlineLevel="0" collapsed="false">
      <c r="A77" s="1749" t="n">
        <v>66</v>
      </c>
      <c r="H77" s="1759"/>
      <c r="I77" s="1198"/>
      <c r="J77" s="1184" t="n">
        <v>2221</v>
      </c>
      <c r="K77" s="1185" t="s">
        <v>1092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64" t="n">
        <f aca="false">(IF($E77&lt;&gt;0,$K$2,IF($F77&lt;&gt;0,$K$2,IF($G77&lt;&gt;0,$K$2,IF($H77&lt;&gt;0,$K$2,IF($I77&lt;&gt;0,$K$2,IF($J77&lt;&gt;0,$K$2,"")))))))</f>
        <v>0</v>
      </c>
      <c r="S77" s="1805"/>
    </row>
    <row r="78" customFormat="false" ht="18.75" hidden="false" customHeight="true" outlineLevel="0" collapsed="false">
      <c r="A78" s="1749" t="n">
        <v>67</v>
      </c>
      <c r="H78" s="1759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64" t="n">
        <f aca="false">(IF($E78&lt;&gt;0,$K$2,IF($F78&lt;&gt;0,$K$2,IF($G78&lt;&gt;0,$K$2,IF($H78&lt;&gt;0,$K$2,IF($I78&lt;&gt;0,$K$2,IF($J78&lt;&gt;0,$K$2,"")))))))</f>
        <v>0</v>
      </c>
      <c r="S78" s="1805"/>
    </row>
    <row r="79" customFormat="false" ht="18.75" hidden="false" customHeight="true" outlineLevel="0" collapsed="false">
      <c r="A79" s="1749" t="n">
        <v>68</v>
      </c>
      <c r="H79" s="1759"/>
      <c r="I79" s="1175" t="n">
        <v>2500</v>
      </c>
      <c r="J79" s="1257" t="s">
        <v>466</v>
      </c>
      <c r="K79" s="1257"/>
      <c r="L79" s="1806"/>
      <c r="M79" s="1217" t="n">
        <f aca="false">N79+O79+P79+Q79</f>
        <v>0</v>
      </c>
      <c r="N79" s="1807"/>
      <c r="O79" s="1808"/>
      <c r="P79" s="1808"/>
      <c r="Q79" s="1809"/>
      <c r="R79" s="1764" t="n">
        <f aca="false">(IF($E79&lt;&gt;0,$K$2,IF($F79&lt;&gt;0,$K$2,IF($G79&lt;&gt;0,$K$2,IF($H79&lt;&gt;0,$K$2,IF($I79&lt;&gt;0,$K$2,IF($J79&lt;&gt;0,$K$2,"")))))))</f>
        <v>0</v>
      </c>
      <c r="S79" s="1805"/>
    </row>
    <row r="80" customFormat="false" ht="18.75" hidden="false" customHeight="true" outlineLevel="0" collapsed="false">
      <c r="A80" s="1749" t="n">
        <v>69</v>
      </c>
      <c r="H80" s="1759"/>
      <c r="I80" s="1175" t="n">
        <v>2600</v>
      </c>
      <c r="J80" s="1258" t="s">
        <v>467</v>
      </c>
      <c r="K80" s="1258"/>
      <c r="L80" s="1806"/>
      <c r="M80" s="1217" t="n">
        <f aca="false">N80+O80+P80+Q80</f>
        <v>0</v>
      </c>
      <c r="N80" s="1807"/>
      <c r="O80" s="1808"/>
      <c r="P80" s="1808"/>
      <c r="Q80" s="1809"/>
      <c r="R80" s="1764" t="n">
        <f aca="false">(IF($E80&lt;&gt;0,$K$2,IF($F80&lt;&gt;0,$K$2,IF($G80&lt;&gt;0,$K$2,IF($H80&lt;&gt;0,$K$2,IF($I80&lt;&gt;0,$K$2,IF($J80&lt;&gt;0,$K$2,"")))))))</f>
        <v>0</v>
      </c>
      <c r="S80" s="1805"/>
    </row>
    <row r="81" customFormat="false" ht="18.75" hidden="false" customHeight="true" outlineLevel="0" collapsed="false">
      <c r="A81" s="1749" t="n">
        <v>70</v>
      </c>
      <c r="H81" s="1759"/>
      <c r="I81" s="1175" t="n">
        <v>2700</v>
      </c>
      <c r="J81" s="1258" t="s">
        <v>468</v>
      </c>
      <c r="K81" s="1258"/>
      <c r="L81" s="1806"/>
      <c r="M81" s="1217" t="n">
        <f aca="false">N81+O81+P81+Q81</f>
        <v>0</v>
      </c>
      <c r="N81" s="1807"/>
      <c r="O81" s="1808"/>
      <c r="P81" s="1808"/>
      <c r="Q81" s="1809"/>
      <c r="R81" s="1764" t="n">
        <f aca="false">(IF($E81&lt;&gt;0,$K$2,IF($F81&lt;&gt;0,$K$2,IF($G81&lt;&gt;0,$K$2,IF($H81&lt;&gt;0,$K$2,IF($I81&lt;&gt;0,$K$2,IF($J81&lt;&gt;0,$K$2,"")))))))</f>
        <v>0</v>
      </c>
      <c r="S81" s="1805"/>
    </row>
    <row r="82" customFormat="false" ht="37.5" hidden="false" customHeight="true" outlineLevel="0" collapsed="false">
      <c r="A82" s="1749" t="n">
        <v>71</v>
      </c>
      <c r="H82" s="1759"/>
      <c r="I82" s="1175" t="n">
        <v>2800</v>
      </c>
      <c r="J82" s="1258" t="s">
        <v>769</v>
      </c>
      <c r="K82" s="1258"/>
      <c r="L82" s="1806"/>
      <c r="M82" s="1217" t="n">
        <f aca="false">N82+O82+P82+Q82</f>
        <v>0</v>
      </c>
      <c r="N82" s="1807"/>
      <c r="O82" s="1808"/>
      <c r="P82" s="1808"/>
      <c r="Q82" s="1809"/>
      <c r="R82" s="1764" t="n">
        <f aca="false">(IF($E82&lt;&gt;0,$K$2,IF($F82&lt;&gt;0,$K$2,IF($G82&lt;&gt;0,$K$2,IF($H82&lt;&gt;0,$K$2,IF($I82&lt;&gt;0,$K$2,IF($J82&lt;&gt;0,$K$2,"")))))))</f>
        <v>0</v>
      </c>
      <c r="S82" s="1805"/>
    </row>
    <row r="83" customFormat="false" ht="19.5" hidden="false" customHeight="true" outlineLevel="0" collapsed="false">
      <c r="A83" s="1749" t="n">
        <v>72</v>
      </c>
      <c r="H83" s="1759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64" t="n">
        <f aca="false">(IF($E83&lt;&gt;0,$K$2,IF($F83&lt;&gt;0,$K$2,IF($G83&lt;&gt;0,$K$2,IF($H83&lt;&gt;0,$K$2,IF($I83&lt;&gt;0,$K$2,IF($J83&lt;&gt;0,$K$2,"")))))))</f>
        <v>0</v>
      </c>
      <c r="S83" s="1805"/>
    </row>
    <row r="84" customFormat="false" ht="19.5" hidden="false" customHeight="true" outlineLevel="0" collapsed="false">
      <c r="A84" s="1749" t="n">
        <v>73</v>
      </c>
      <c r="H84" s="1759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64" t="n">
        <f aca="false">(IF($E84&lt;&gt;0,$K$2,IF($F84&lt;&gt;0,$K$2,IF($G84&lt;&gt;0,$K$2,IF($H84&lt;&gt;0,$K$2,IF($I84&lt;&gt;0,$K$2,IF($J84&lt;&gt;0,$K$2,"")))))))</f>
        <v>0</v>
      </c>
      <c r="S84" s="1805"/>
    </row>
    <row r="85" customFormat="false" ht="15.75" hidden="false" customHeight="false" outlineLevel="0" collapsed="false">
      <c r="A85" s="1749" t="n">
        <v>74</v>
      </c>
      <c r="H85" s="1759"/>
      <c r="I85" s="1252"/>
      <c r="J85" s="1232" t="n">
        <v>2920</v>
      </c>
      <c r="K85" s="1261" t="s">
        <v>771</v>
      </c>
      <c r="L85" s="1812"/>
      <c r="M85" s="1235" t="n">
        <f aca="false">N85+O85+P85+Q85</f>
        <v>0</v>
      </c>
      <c r="N85" s="1434"/>
      <c r="O85" s="1435"/>
      <c r="P85" s="1435"/>
      <c r="Q85" s="1436"/>
      <c r="R85" s="1764" t="n">
        <f aca="false">(IF($E85&lt;&gt;0,$K$2,IF($F85&lt;&gt;0,$K$2,IF($G85&lt;&gt;0,$K$2,IF($H85&lt;&gt;0,$K$2,IF($I85&lt;&gt;0,$K$2,IF($J85&lt;&gt;0,$K$2,"")))))))</f>
        <v>0</v>
      </c>
      <c r="S85" s="1805"/>
    </row>
    <row r="86" customFormat="false" ht="31.5" hidden="false" customHeight="false" outlineLevel="0" collapsed="false">
      <c r="A86" s="1749" t="n">
        <v>75</v>
      </c>
      <c r="H86" s="1759"/>
      <c r="I86" s="1252"/>
      <c r="J86" s="1232" t="n">
        <v>2969</v>
      </c>
      <c r="K86" s="1261" t="s">
        <v>772</v>
      </c>
      <c r="L86" s="1812"/>
      <c r="M86" s="1235" t="n">
        <f aca="false">N86+O86+P86+Q86</f>
        <v>0</v>
      </c>
      <c r="N86" s="1434"/>
      <c r="O86" s="1435"/>
      <c r="P86" s="1435"/>
      <c r="Q86" s="1436"/>
      <c r="R86" s="1764" t="n">
        <f aca="false">(IF($E86&lt;&gt;0,$K$2,IF($F86&lt;&gt;0,$K$2,IF($G86&lt;&gt;0,$K$2,IF($H86&lt;&gt;0,$K$2,IF($I86&lt;&gt;0,$K$2,IF($J86&lt;&gt;0,$K$2,"")))))))</f>
        <v>0</v>
      </c>
      <c r="S86" s="1805"/>
    </row>
    <row r="87" customFormat="false" ht="31.5" hidden="false" customHeight="false" outlineLevel="0" collapsed="false">
      <c r="A87" s="1749" t="n">
        <v>76</v>
      </c>
      <c r="H87" s="1759"/>
      <c r="I87" s="1252"/>
      <c r="J87" s="1262" t="n">
        <v>2970</v>
      </c>
      <c r="K87" s="1263" t="s">
        <v>773</v>
      </c>
      <c r="L87" s="1816"/>
      <c r="M87" s="1265" t="n">
        <f aca="false">N87+O87+P87+Q87</f>
        <v>0</v>
      </c>
      <c r="N87" s="1679"/>
      <c r="O87" s="1680"/>
      <c r="P87" s="1680"/>
      <c r="Q87" s="1681"/>
      <c r="R87" s="1764" t="n">
        <f aca="false">(IF($E87&lt;&gt;0,$K$2,IF($F87&lt;&gt;0,$K$2,IF($G87&lt;&gt;0,$K$2,IF($H87&lt;&gt;0,$K$2,IF($I87&lt;&gt;0,$K$2,IF($J87&lt;&gt;0,$K$2,"")))))))</f>
        <v>0</v>
      </c>
      <c r="S87" s="1805"/>
    </row>
    <row r="88" customFormat="false" ht="15.75" hidden="false" customHeight="false" outlineLevel="0" collapsed="false">
      <c r="A88" s="1749" t="n">
        <v>77</v>
      </c>
      <c r="H88" s="1759"/>
      <c r="I88" s="1252"/>
      <c r="J88" s="1242" t="n">
        <v>2989</v>
      </c>
      <c r="K88" s="1269" t="s">
        <v>774</v>
      </c>
      <c r="L88" s="1813"/>
      <c r="M88" s="1245" t="n">
        <f aca="false">N88+O88+P88+Q88</f>
        <v>0</v>
      </c>
      <c r="N88" s="1614"/>
      <c r="O88" s="1615"/>
      <c r="P88" s="1615"/>
      <c r="Q88" s="1616"/>
      <c r="R88" s="1764" t="n">
        <f aca="false">(IF($E88&lt;&gt;0,$K$2,IF($F88&lt;&gt;0,$K$2,IF($G88&lt;&gt;0,$K$2,IF($H88&lt;&gt;0,$K$2,IF($I88&lt;&gt;0,$K$2,IF($J88&lt;&gt;0,$K$2,"")))))))</f>
        <v>0</v>
      </c>
      <c r="S88" s="1805"/>
    </row>
    <row r="89" customFormat="false" ht="31.5" hidden="false" customHeight="false" outlineLevel="0" collapsed="false">
      <c r="A89" s="1749" t="n">
        <v>78</v>
      </c>
      <c r="H89" s="1759"/>
      <c r="I89" s="1198"/>
      <c r="J89" s="1225" t="n">
        <v>2990</v>
      </c>
      <c r="K89" s="1270" t="s">
        <v>775</v>
      </c>
      <c r="L89" s="1811"/>
      <c r="M89" s="1228" t="n">
        <f aca="false">N89+O89+P89+Q89</f>
        <v>0</v>
      </c>
      <c r="N89" s="1441"/>
      <c r="O89" s="1442"/>
      <c r="P89" s="1442"/>
      <c r="Q89" s="1443"/>
      <c r="R89" s="1764" t="n">
        <f aca="false">(IF($E89&lt;&gt;0,$K$2,IF($F89&lt;&gt;0,$K$2,IF($G89&lt;&gt;0,$K$2,IF($H89&lt;&gt;0,$K$2,IF($I89&lt;&gt;0,$K$2,IF($J89&lt;&gt;0,$K$2,"")))))))</f>
        <v>0</v>
      </c>
      <c r="S89" s="1805"/>
    </row>
    <row r="90" customFormat="false" ht="18.75" hidden="false" customHeight="true" outlineLevel="0" collapsed="false">
      <c r="A90" s="1749" t="n">
        <v>79</v>
      </c>
      <c r="H90" s="1759"/>
      <c r="I90" s="1198"/>
      <c r="J90" s="1225" t="n">
        <v>2991</v>
      </c>
      <c r="K90" s="1270" t="s">
        <v>776</v>
      </c>
      <c r="L90" s="1811"/>
      <c r="M90" s="1228" t="n">
        <f aca="false">N90+O90+P90+Q90</f>
        <v>0</v>
      </c>
      <c r="N90" s="1441"/>
      <c r="O90" s="1442"/>
      <c r="P90" s="1442"/>
      <c r="Q90" s="1443"/>
      <c r="R90" s="1764" t="n">
        <f aca="false">(IF($E90&lt;&gt;0,$K$2,IF($F90&lt;&gt;0,$K$2,IF($G90&lt;&gt;0,$K$2,IF($H90&lt;&gt;0,$K$2,IF($I90&lt;&gt;0,$K$2,IF($J90&lt;&gt;0,$K$2,"")))))))</f>
        <v>0</v>
      </c>
      <c r="S90" s="1805"/>
    </row>
    <row r="91" customFormat="false" ht="18.75" hidden="false" customHeight="true" outlineLevel="0" collapsed="false">
      <c r="A91" s="1749" t="n">
        <v>80</v>
      </c>
      <c r="H91" s="1759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64" t="n">
        <f aca="false">(IF($E91&lt;&gt;0,$K$2,IF($F91&lt;&gt;0,$K$2,IF($G91&lt;&gt;0,$K$2,IF($H91&lt;&gt;0,$K$2,IF($I91&lt;&gt;0,$K$2,IF($J91&lt;&gt;0,$K$2,"")))))))</f>
        <v>0</v>
      </c>
      <c r="S91" s="1805"/>
    </row>
    <row r="92" customFormat="false" ht="18.75" hidden="false" customHeight="true" outlineLevel="0" collapsed="false">
      <c r="A92" s="1749" t="n">
        <v>81</v>
      </c>
      <c r="H92" s="1759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64" t="n">
        <f aca="false">(IF($E92&lt;&gt;0,$K$2,IF($F92&lt;&gt;0,$K$2,IF($G92&lt;&gt;0,$K$2,IF($H92&lt;&gt;0,$K$2,IF($I92&lt;&gt;0,$K$2,IF($J92&lt;&gt;0,$K$2,"")))))))</f>
        <v>0</v>
      </c>
      <c r="S92" s="1805"/>
    </row>
    <row r="93" customFormat="false" ht="18.75" hidden="false" customHeight="true" outlineLevel="0" collapsed="false">
      <c r="A93" s="1749" t="n">
        <v>82</v>
      </c>
      <c r="H93" s="1759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64" t="n">
        <f aca="false">(IF($E93&lt;&gt;0,$K$2,IF($F93&lt;&gt;0,$K$2,IF($G93&lt;&gt;0,$K$2,IF($H93&lt;&gt;0,$K$2,IF($I93&lt;&gt;0,$K$2,IF($J93&lt;&gt;0,$K$2,"")))))))</f>
        <v>0</v>
      </c>
      <c r="S93" s="1805"/>
    </row>
    <row r="94" customFormat="false" ht="18.75" hidden="false" customHeight="true" outlineLevel="0" collapsed="false">
      <c r="A94" s="1749" t="n">
        <v>83</v>
      </c>
      <c r="H94" s="1759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64" t="n">
        <f aca="false">(IF($E94&lt;&gt;0,$K$2,IF($F94&lt;&gt;0,$K$2,IF($G94&lt;&gt;0,$K$2,IF($H94&lt;&gt;0,$K$2,IF($I94&lt;&gt;0,$K$2,IF($J94&lt;&gt;0,$K$2,"")))))))</f>
        <v>0</v>
      </c>
      <c r="S94" s="1805"/>
    </row>
    <row r="95" customFormat="false" ht="18.75" hidden="false" customHeight="true" outlineLevel="0" collapsed="false">
      <c r="A95" s="1749" t="n">
        <v>84</v>
      </c>
      <c r="H95" s="1759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64" t="n">
        <f aca="false">(IF($E95&lt;&gt;0,$K$2,IF($F95&lt;&gt;0,$K$2,IF($G95&lt;&gt;0,$K$2,IF($H95&lt;&gt;0,$K$2,IF($I95&lt;&gt;0,$K$2,IF($J95&lt;&gt;0,$K$2,"")))))))</f>
        <v>0</v>
      </c>
      <c r="S95" s="1805"/>
    </row>
    <row r="96" customFormat="false" ht="18.75" hidden="false" customHeight="true" outlineLevel="0" collapsed="false">
      <c r="A96" s="1749" t="n">
        <v>85</v>
      </c>
      <c r="H96" s="1759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64" t="n">
        <f aca="false">(IF($E96&lt;&gt;0,$K$2,IF($F96&lt;&gt;0,$K$2,IF($G96&lt;&gt;0,$K$2,IF($H96&lt;&gt;0,$K$2,IF($I96&lt;&gt;0,$K$2,IF($J96&lt;&gt;0,$K$2,"")))))))</f>
        <v>0</v>
      </c>
      <c r="S96" s="1805"/>
    </row>
    <row r="97" customFormat="false" ht="18.75" hidden="false" customHeight="true" outlineLevel="0" collapsed="false">
      <c r="A97" s="1749" t="n">
        <v>86</v>
      </c>
      <c r="H97" s="1759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64" t="n">
        <f aca="false">(IF($E97&lt;&gt;0,$K$2,IF($F97&lt;&gt;0,$K$2,IF($G97&lt;&gt;0,$K$2,IF($H97&lt;&gt;0,$K$2,IF($I97&lt;&gt;0,$K$2,IF($J97&lt;&gt;0,$K$2,"")))))))</f>
        <v>0</v>
      </c>
      <c r="S97" s="1805"/>
    </row>
    <row r="98" customFormat="false" ht="31.5" hidden="false" customHeight="false" outlineLevel="0" collapsed="false">
      <c r="A98" s="1749" t="n">
        <v>87</v>
      </c>
      <c r="H98" s="1759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64" t="n">
        <f aca="false">(IF($E98&lt;&gt;0,$K$2,IF($F98&lt;&gt;0,$K$2,IF($G98&lt;&gt;0,$K$2,IF($H98&lt;&gt;0,$K$2,IF($I98&lt;&gt;0,$K$2,IF($J98&lt;&gt;0,$K$2,"")))))))</f>
        <v>0</v>
      </c>
      <c r="S98" s="1805"/>
    </row>
    <row r="99" customFormat="false" ht="18.75" hidden="false" customHeight="true" outlineLevel="0" collapsed="false">
      <c r="A99" s="1749" t="n">
        <v>88</v>
      </c>
      <c r="H99" s="1759"/>
      <c r="I99" s="1175" t="n">
        <v>3900</v>
      </c>
      <c r="J99" s="1250" t="s">
        <v>472</v>
      </c>
      <c r="K99" s="1250"/>
      <c r="L99" s="1806"/>
      <c r="M99" s="1217" t="n">
        <f aca="false">N99+O99+P99+Q99</f>
        <v>0</v>
      </c>
      <c r="N99" s="1807"/>
      <c r="O99" s="1808"/>
      <c r="P99" s="1808"/>
      <c r="Q99" s="1809"/>
      <c r="R99" s="1764" t="n">
        <f aca="false">(IF($E99&lt;&gt;0,$K$2,IF($F99&lt;&gt;0,$K$2,IF($G99&lt;&gt;0,$K$2,IF($H99&lt;&gt;0,$K$2,IF($I99&lt;&gt;0,$K$2,IF($J99&lt;&gt;0,$K$2,"")))))))</f>
        <v>0</v>
      </c>
      <c r="S99" s="1805"/>
    </row>
    <row r="100" customFormat="false" ht="18.75" hidden="false" customHeight="true" outlineLevel="0" collapsed="false">
      <c r="A100" s="1749" t="n">
        <v>89</v>
      </c>
      <c r="H100" s="1759"/>
      <c r="I100" s="1175" t="n">
        <v>4000</v>
      </c>
      <c r="J100" s="1250" t="s">
        <v>473</v>
      </c>
      <c r="K100" s="1250"/>
      <c r="L100" s="1806"/>
      <c r="M100" s="1217" t="n">
        <f aca="false">N100+O100+P100+Q100</f>
        <v>0</v>
      </c>
      <c r="N100" s="1807"/>
      <c r="O100" s="1808"/>
      <c r="P100" s="1808"/>
      <c r="Q100" s="1809"/>
      <c r="R100" s="1764" t="n">
        <f aca="false">(IF($E100&lt;&gt;0,$K$2,IF($F100&lt;&gt;0,$K$2,IF($G100&lt;&gt;0,$K$2,IF($H100&lt;&gt;0,$K$2,IF($I100&lt;&gt;0,$K$2,IF($J100&lt;&gt;0,$K$2,"")))))))</f>
        <v>0</v>
      </c>
      <c r="S100" s="1805"/>
    </row>
    <row r="101" customFormat="false" ht="18.75" hidden="false" customHeight="true" outlineLevel="0" collapsed="false">
      <c r="A101" s="1749" t="n">
        <v>90</v>
      </c>
      <c r="H101" s="1759"/>
      <c r="I101" s="1175" t="n">
        <v>4100</v>
      </c>
      <c r="J101" s="1250" t="s">
        <v>474</v>
      </c>
      <c r="K101" s="1250"/>
      <c r="L101" s="1806"/>
      <c r="M101" s="1217" t="n">
        <f aca="false">N101+O101+P101+Q101</f>
        <v>0</v>
      </c>
      <c r="N101" s="1807"/>
      <c r="O101" s="1808"/>
      <c r="P101" s="1808"/>
      <c r="Q101" s="1809"/>
      <c r="R101" s="1764" t="n">
        <f aca="false">(IF($E101&lt;&gt;0,$K$2,IF($F101&lt;&gt;0,$K$2,IF($G101&lt;&gt;0,$K$2,IF($H101&lt;&gt;0,$K$2,IF($I101&lt;&gt;0,$K$2,IF($J101&lt;&gt;0,$K$2,"")))))))</f>
        <v>0</v>
      </c>
      <c r="S101" s="1805"/>
    </row>
    <row r="102" customFormat="false" ht="18.75" hidden="false" customHeight="true" outlineLevel="0" collapsed="false">
      <c r="A102" s="1749" t="n">
        <v>91</v>
      </c>
      <c r="H102" s="1759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64" t="n">
        <f aca="false">(IF($E102&lt;&gt;0,$K$2,IF($F102&lt;&gt;0,$K$2,IF($G102&lt;&gt;0,$K$2,IF($H102&lt;&gt;0,$K$2,IF($I102&lt;&gt;0,$K$2,IF($J102&lt;&gt;0,$K$2,"")))))))</f>
        <v>0</v>
      </c>
      <c r="S102" s="1805"/>
    </row>
    <row r="103" customFormat="false" ht="18.75" hidden="false" customHeight="true" outlineLevel="0" collapsed="false">
      <c r="A103" s="1749" t="n">
        <v>92</v>
      </c>
      <c r="H103" s="1759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64" t="n">
        <f aca="false">(IF($E103&lt;&gt;0,$K$2,IF($F103&lt;&gt;0,$K$2,IF($G103&lt;&gt;0,$K$2,IF($H103&lt;&gt;0,$K$2,IF($I103&lt;&gt;0,$K$2,IF($J103&lt;&gt;0,$K$2,"")))))))</f>
        <v>0</v>
      </c>
      <c r="S103" s="1805"/>
    </row>
    <row r="104" customFormat="false" ht="18.75" hidden="false" customHeight="true" outlineLevel="0" collapsed="false">
      <c r="A104" s="1749" t="n">
        <v>93</v>
      </c>
      <c r="H104" s="1759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64" t="n">
        <f aca="false">(IF($E104&lt;&gt;0,$K$2,IF($F104&lt;&gt;0,$K$2,IF($G104&lt;&gt;0,$K$2,IF($H104&lt;&gt;0,$K$2,IF($I104&lt;&gt;0,$K$2,IF($J104&lt;&gt;0,$K$2,"")))))))</f>
        <v>0</v>
      </c>
      <c r="S104" s="1805"/>
    </row>
    <row r="105" customFormat="false" ht="18.75" hidden="false" customHeight="true" outlineLevel="0" collapsed="false">
      <c r="A105" s="1749" t="n">
        <v>94</v>
      </c>
      <c r="H105" s="1759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64" t="n">
        <f aca="false">(IF($E105&lt;&gt;0,$K$2,IF($F105&lt;&gt;0,$K$2,IF($G105&lt;&gt;0,$K$2,IF($H105&lt;&gt;0,$K$2,IF($I105&lt;&gt;0,$K$2,IF($J105&lt;&gt;0,$K$2,"")))))))</f>
        <v>0</v>
      </c>
      <c r="S105" s="1805"/>
    </row>
    <row r="106" customFormat="false" ht="18.75" hidden="false" customHeight="true" outlineLevel="0" collapsed="false">
      <c r="A106" s="1749" t="n">
        <v>95</v>
      </c>
      <c r="H106" s="1759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64" t="n">
        <f aca="false">(IF($E106&lt;&gt;0,$K$2,IF($F106&lt;&gt;0,$K$2,IF($G106&lt;&gt;0,$K$2,IF($H106&lt;&gt;0,$K$2,IF($I106&lt;&gt;0,$K$2,IF($J106&lt;&gt;0,$K$2,"")))))))</f>
        <v>0</v>
      </c>
      <c r="S106" s="1805"/>
    </row>
    <row r="107" customFormat="false" ht="18.75" hidden="false" customHeight="true" outlineLevel="0" collapsed="false">
      <c r="A107" s="1749" t="n">
        <v>96</v>
      </c>
      <c r="H107" s="1759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64" t="n">
        <f aca="false">(IF($E107&lt;&gt;0,$K$2,IF($F107&lt;&gt;0,$K$2,IF($G107&lt;&gt;0,$K$2,IF($H107&lt;&gt;0,$K$2,IF($I107&lt;&gt;0,$K$2,IF($J107&lt;&gt;0,$K$2,"")))))))</f>
        <v>0</v>
      </c>
      <c r="S107" s="1805"/>
    </row>
    <row r="108" customFormat="false" ht="18.75" hidden="false" customHeight="true" outlineLevel="0" collapsed="false">
      <c r="A108" s="1749" t="n">
        <v>97</v>
      </c>
      <c r="H108" s="1759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64" t="n">
        <f aca="false">(IF($E108&lt;&gt;0,$K$2,IF($F108&lt;&gt;0,$K$2,IF($G108&lt;&gt;0,$K$2,IF($H108&lt;&gt;0,$K$2,IF($I108&lt;&gt;0,$K$2,IF($J108&lt;&gt;0,$K$2,"")))))))</f>
        <v>0</v>
      </c>
      <c r="S108" s="1805"/>
    </row>
    <row r="109" customFormat="false" ht="18.75" hidden="false" customHeight="true" outlineLevel="0" collapsed="false">
      <c r="A109" s="1749" t="n">
        <v>98</v>
      </c>
      <c r="H109" s="1759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64" t="n">
        <f aca="false">(IF($E109&lt;&gt;0,$K$2,IF($F109&lt;&gt;0,$K$2,IF($G109&lt;&gt;0,$K$2,IF($H109&lt;&gt;0,$K$2,IF($I109&lt;&gt;0,$K$2,IF($J109&lt;&gt;0,$K$2,"")))))))</f>
        <v>0</v>
      </c>
      <c r="S109" s="1805"/>
    </row>
    <row r="110" customFormat="false" ht="18.75" hidden="false" customHeight="true" outlineLevel="0" collapsed="false">
      <c r="A110" s="1749" t="n">
        <v>99</v>
      </c>
      <c r="H110" s="1759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64" t="n">
        <f aca="false">(IF($E110&lt;&gt;0,$K$2,IF($F110&lt;&gt;0,$K$2,IF($G110&lt;&gt;0,$K$2,IF($H110&lt;&gt;0,$K$2,IF($I110&lt;&gt;0,$K$2,IF($J110&lt;&gt;0,$K$2,"")))))))</f>
        <v>0</v>
      </c>
      <c r="S110" s="1805"/>
    </row>
    <row r="111" customFormat="false" ht="18.75" hidden="false" customHeight="true" outlineLevel="0" collapsed="false">
      <c r="A111" s="1749" t="n">
        <v>100</v>
      </c>
      <c r="H111" s="1759"/>
      <c r="I111" s="1279"/>
      <c r="J111" s="1199" t="n">
        <v>4302</v>
      </c>
      <c r="K111" s="1280" t="s">
        <v>1093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64" t="n">
        <f aca="false">(IF($E111&lt;&gt;0,$K$2,IF($F111&lt;&gt;0,$K$2,IF($G111&lt;&gt;0,$K$2,IF($H111&lt;&gt;0,$K$2,IF($I111&lt;&gt;0,$K$2,IF($J111&lt;&gt;0,$K$2,"")))))))</f>
        <v>0</v>
      </c>
      <c r="S111" s="1805"/>
    </row>
    <row r="112" customFormat="false" ht="18.75" hidden="false" customHeight="true" outlineLevel="0" collapsed="false">
      <c r="A112" s="1749" t="n">
        <v>101</v>
      </c>
      <c r="H112" s="1759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64" t="n">
        <f aca="false">(IF($E112&lt;&gt;0,$K$2,IF($F112&lt;&gt;0,$K$2,IF($G112&lt;&gt;0,$K$2,IF($H112&lt;&gt;0,$K$2,IF($I112&lt;&gt;0,$K$2,IF($J112&lt;&gt;0,$K$2,"")))))))</f>
        <v>0</v>
      </c>
      <c r="S112" s="1805"/>
    </row>
    <row r="113" customFormat="false" ht="18.75" hidden="false" customHeight="true" outlineLevel="0" collapsed="false">
      <c r="A113" s="1749" t="n">
        <v>102</v>
      </c>
      <c r="H113" s="1759"/>
      <c r="I113" s="1175" t="n">
        <v>4400</v>
      </c>
      <c r="J113" s="1250" t="s">
        <v>477</v>
      </c>
      <c r="K113" s="1250"/>
      <c r="L113" s="1806"/>
      <c r="M113" s="1217" t="n">
        <f aca="false">N113+O113+P113+Q113</f>
        <v>0</v>
      </c>
      <c r="N113" s="1807"/>
      <c r="O113" s="1808"/>
      <c r="P113" s="1808"/>
      <c r="Q113" s="1809"/>
      <c r="R113" s="1764" t="n">
        <f aca="false">(IF($E113&lt;&gt;0,$K$2,IF($F113&lt;&gt;0,$K$2,IF($G113&lt;&gt;0,$K$2,IF($H113&lt;&gt;0,$K$2,IF($I113&lt;&gt;0,$K$2,IF($J113&lt;&gt;0,$K$2,"")))))))</f>
        <v>0</v>
      </c>
      <c r="S113" s="1805"/>
    </row>
    <row r="114" customFormat="false" ht="18.75" hidden="false" customHeight="true" outlineLevel="0" collapsed="false">
      <c r="A114" s="1749" t="n">
        <v>103</v>
      </c>
      <c r="H114" s="1759"/>
      <c r="I114" s="1175" t="n">
        <v>4500</v>
      </c>
      <c r="J114" s="1250" t="s">
        <v>793</v>
      </c>
      <c r="K114" s="1250"/>
      <c r="L114" s="1806"/>
      <c r="M114" s="1217" t="n">
        <f aca="false">N114+O114+P114+Q114</f>
        <v>0</v>
      </c>
      <c r="N114" s="1807"/>
      <c r="O114" s="1808"/>
      <c r="P114" s="1808"/>
      <c r="Q114" s="1809"/>
      <c r="R114" s="1764" t="n">
        <f aca="false">(IF($E114&lt;&gt;0,$K$2,IF($F114&lt;&gt;0,$K$2,IF($G114&lt;&gt;0,$K$2,IF($H114&lt;&gt;0,$K$2,IF($I114&lt;&gt;0,$K$2,IF($J114&lt;&gt;0,$K$2,"")))))))</f>
        <v>0</v>
      </c>
      <c r="S114" s="1805"/>
    </row>
    <row r="115" customFormat="false" ht="18.75" hidden="false" customHeight="true" outlineLevel="0" collapsed="false">
      <c r="A115" s="1749" t="n">
        <v>104</v>
      </c>
      <c r="H115" s="1759"/>
      <c r="I115" s="1175" t="n">
        <v>4600</v>
      </c>
      <c r="J115" s="1258" t="s">
        <v>479</v>
      </c>
      <c r="K115" s="1258"/>
      <c r="L115" s="1806"/>
      <c r="M115" s="1217" t="n">
        <f aca="false">N115+O115+P115+Q115</f>
        <v>0</v>
      </c>
      <c r="N115" s="1807"/>
      <c r="O115" s="1808"/>
      <c r="P115" s="1808"/>
      <c r="Q115" s="1809"/>
      <c r="R115" s="1764" t="n">
        <f aca="false">(IF($E115&lt;&gt;0,$K$2,IF($F115&lt;&gt;0,$K$2,IF($G115&lt;&gt;0,$K$2,IF($H115&lt;&gt;0,$K$2,IF($I115&lt;&gt;0,$K$2,IF($J115&lt;&gt;0,$K$2,"")))))))</f>
        <v>0</v>
      </c>
      <c r="S115" s="1805"/>
    </row>
    <row r="116" customFormat="false" ht="18.75" hidden="false" customHeight="true" outlineLevel="0" collapsed="false">
      <c r="A116" s="1749" t="n">
        <v>105</v>
      </c>
      <c r="H116" s="1759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64" t="n">
        <f aca="false">(IF($E116&lt;&gt;0,$K$2,IF($F116&lt;&gt;0,$K$2,IF($G116&lt;&gt;0,$K$2,IF($H116&lt;&gt;0,$K$2,IF($I116&lt;&gt;0,$K$2,IF($J116&lt;&gt;0,$K$2,"")))))))</f>
        <v>0</v>
      </c>
      <c r="S116" s="1805"/>
    </row>
    <row r="117" customFormat="false" ht="18.75" hidden="false" customHeight="true" outlineLevel="0" collapsed="false">
      <c r="A117" s="1749" t="n">
        <v>106</v>
      </c>
      <c r="H117" s="1759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64" t="n">
        <f aca="false">(IF($E117&lt;&gt;0,$K$2,IF($F117&lt;&gt;0,$K$2,IF($G117&lt;&gt;0,$K$2,IF($H117&lt;&gt;0,$K$2,IF($I117&lt;&gt;0,$K$2,IF($J117&lt;&gt;0,$K$2,"")))))))</f>
        <v>0</v>
      </c>
      <c r="S117" s="1805"/>
    </row>
    <row r="118" customFormat="false" ht="18.75" hidden="false" customHeight="true" outlineLevel="0" collapsed="false">
      <c r="A118" s="1749" t="n">
        <v>107</v>
      </c>
      <c r="H118" s="1759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64" t="n">
        <f aca="false">(IF($E118&lt;&gt;0,$K$2,IF($F118&lt;&gt;0,$K$2,IF($G118&lt;&gt;0,$K$2,IF($H118&lt;&gt;0,$K$2,IF($I118&lt;&gt;0,$K$2,IF($J118&lt;&gt;0,$K$2,"")))))))</f>
        <v>0</v>
      </c>
      <c r="S118" s="1805"/>
    </row>
    <row r="119" customFormat="false" ht="18.75" hidden="false" customHeight="true" outlineLevel="0" collapsed="false">
      <c r="A119" s="1749" t="n">
        <v>108</v>
      </c>
      <c r="H119" s="1759"/>
      <c r="I119" s="1283" t="n">
        <v>5100</v>
      </c>
      <c r="J119" s="1284" t="s">
        <v>481</v>
      </c>
      <c r="K119" s="1284"/>
      <c r="L119" s="1806"/>
      <c r="M119" s="1217" t="n">
        <f aca="false">N119+O119+P119+Q119</f>
        <v>0</v>
      </c>
      <c r="N119" s="1807"/>
      <c r="O119" s="1808"/>
      <c r="P119" s="1808"/>
      <c r="Q119" s="1809"/>
      <c r="R119" s="1764" t="n">
        <f aca="false">(IF($E119&lt;&gt;0,$K$2,IF($F119&lt;&gt;0,$K$2,IF($G119&lt;&gt;0,$K$2,IF($H119&lt;&gt;0,$K$2,IF($I119&lt;&gt;0,$K$2,IF($J119&lt;&gt;0,$K$2,"")))))))</f>
        <v>0</v>
      </c>
      <c r="S119" s="1805"/>
    </row>
    <row r="120" customFormat="false" ht="18.75" hidden="false" customHeight="true" outlineLevel="0" collapsed="false">
      <c r="A120" s="1749" t="n">
        <v>109</v>
      </c>
      <c r="H120" s="1759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64" t="n">
        <f aca="false">(IF($E120&lt;&gt;0,$K$2,IF($F120&lt;&gt;0,$K$2,IF($G120&lt;&gt;0,$K$2,IF($H120&lt;&gt;0,$K$2,IF($I120&lt;&gt;0,$K$2,IF($J120&lt;&gt;0,$K$2,"")))))))</f>
        <v>0</v>
      </c>
      <c r="S120" s="1805"/>
    </row>
    <row r="121" customFormat="false" ht="18.75" hidden="false" customHeight="true" outlineLevel="0" collapsed="false">
      <c r="A121" s="1749" t="n">
        <v>110</v>
      </c>
      <c r="H121" s="1759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64" t="n">
        <f aca="false">(IF($E121&lt;&gt;0,$K$2,IF($F121&lt;&gt;0,$K$2,IF($G121&lt;&gt;0,$K$2,IF($H121&lt;&gt;0,$K$2,IF($I121&lt;&gt;0,$K$2,IF($J121&lt;&gt;0,$K$2,"")))))))</f>
        <v>0</v>
      </c>
      <c r="S121" s="1805"/>
    </row>
    <row r="122" customFormat="false" ht="18.75" hidden="false" customHeight="true" outlineLevel="0" collapsed="false">
      <c r="A122" s="1749" t="n">
        <v>111</v>
      </c>
      <c r="H122" s="1759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64" t="n">
        <f aca="false">(IF($E122&lt;&gt;0,$K$2,IF($F122&lt;&gt;0,$K$2,IF($G122&lt;&gt;0,$K$2,IF($H122&lt;&gt;0,$K$2,IF($I122&lt;&gt;0,$K$2,IF($J122&lt;&gt;0,$K$2,"")))))))</f>
        <v>0</v>
      </c>
      <c r="S122" s="1805"/>
    </row>
    <row r="123" customFormat="false" ht="18.75" hidden="false" customHeight="true" outlineLevel="0" collapsed="false">
      <c r="A123" s="1749" t="n">
        <v>112</v>
      </c>
      <c r="H123" s="1759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64" t="n">
        <f aca="false">(IF($E123&lt;&gt;0,$K$2,IF($F123&lt;&gt;0,$K$2,IF($G123&lt;&gt;0,$K$2,IF($H123&lt;&gt;0,$K$2,IF($I123&lt;&gt;0,$K$2,IF($J123&lt;&gt;0,$K$2,"")))))))</f>
        <v>0</v>
      </c>
      <c r="S123" s="1805"/>
    </row>
    <row r="124" customFormat="false" ht="18.75" hidden="false" customHeight="true" outlineLevel="0" collapsed="false">
      <c r="A124" s="1749" t="n">
        <v>113</v>
      </c>
      <c r="H124" s="1759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64" t="n">
        <f aca="false">(IF($E124&lt;&gt;0,$K$2,IF($F124&lt;&gt;0,$K$2,IF($G124&lt;&gt;0,$K$2,IF($H124&lt;&gt;0,$K$2,IF($I124&lt;&gt;0,$K$2,IF($J124&lt;&gt;0,$K$2,"")))))))</f>
        <v>0</v>
      </c>
      <c r="S124" s="1805"/>
    </row>
    <row r="125" customFormat="false" ht="18.75" hidden="false" customHeight="true" outlineLevel="0" collapsed="false">
      <c r="A125" s="1749" t="n">
        <v>114</v>
      </c>
      <c r="H125" s="1759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64" t="n">
        <f aca="false">(IF($E125&lt;&gt;0,$K$2,IF($F125&lt;&gt;0,$K$2,IF($G125&lt;&gt;0,$K$2,IF($H125&lt;&gt;0,$K$2,IF($I125&lt;&gt;0,$K$2,IF($J125&lt;&gt;0,$K$2,"")))))))</f>
        <v>0</v>
      </c>
      <c r="S125" s="1805"/>
    </row>
    <row r="126" customFormat="false" ht="18.75" hidden="false" customHeight="true" outlineLevel="0" collapsed="false">
      <c r="A126" s="1749" t="n">
        <v>115</v>
      </c>
      <c r="H126" s="1759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64" t="n">
        <f aca="false">(IF($E126&lt;&gt;0,$K$2,IF($F126&lt;&gt;0,$K$2,IF($G126&lt;&gt;0,$K$2,IF($H126&lt;&gt;0,$K$2,IF($I126&lt;&gt;0,$K$2,IF($J126&lt;&gt;0,$K$2,"")))))))</f>
        <v>0</v>
      </c>
      <c r="S126" s="1805"/>
    </row>
    <row r="127" customFormat="false" ht="18.75" hidden="false" customHeight="true" outlineLevel="0" collapsed="false">
      <c r="A127" s="1749" t="n">
        <v>116</v>
      </c>
      <c r="H127" s="1759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64" t="n">
        <f aca="false">(IF($E127&lt;&gt;0,$K$2,IF($F127&lt;&gt;0,$K$2,IF($G127&lt;&gt;0,$K$2,IF($H127&lt;&gt;0,$K$2,IF($I127&lt;&gt;0,$K$2,IF($J127&lt;&gt;0,$K$2,"")))))))</f>
        <v>0</v>
      </c>
      <c r="S127" s="1805"/>
    </row>
    <row r="128" customFormat="false" ht="18.75" hidden="false" customHeight="true" outlineLevel="0" collapsed="false">
      <c r="A128" s="1749" t="n">
        <v>117</v>
      </c>
      <c r="H128" s="1759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64" t="n">
        <f aca="false">(IF($E128&lt;&gt;0,$K$2,IF($F128&lt;&gt;0,$K$2,IF($G128&lt;&gt;0,$K$2,IF($H128&lt;&gt;0,$K$2,IF($I128&lt;&gt;0,$K$2,IF($J128&lt;&gt;0,$K$2,"")))))))</f>
        <v>0</v>
      </c>
      <c r="S128" s="1805"/>
    </row>
    <row r="129" customFormat="false" ht="18.75" hidden="false" customHeight="true" outlineLevel="0" collapsed="false">
      <c r="A129" s="1749" t="n">
        <v>118</v>
      </c>
      <c r="H129" s="1759"/>
      <c r="I129" s="1286"/>
      <c r="J129" s="1287" t="n">
        <v>5301</v>
      </c>
      <c r="K129" s="1288" t="s">
        <v>1094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64" t="n">
        <f aca="false">(IF($E129&lt;&gt;0,$K$2,IF($F129&lt;&gt;0,$K$2,IF($G129&lt;&gt;0,$K$2,IF($H129&lt;&gt;0,$K$2,IF($I129&lt;&gt;0,$K$2,IF($J129&lt;&gt;0,$K$2,"")))))))</f>
        <v>0</v>
      </c>
      <c r="S129" s="1805"/>
    </row>
    <row r="130" customFormat="false" ht="18.75" hidden="false" customHeight="true" outlineLevel="0" collapsed="false">
      <c r="A130" s="1749" t="n">
        <v>119</v>
      </c>
      <c r="H130" s="1759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64" t="n">
        <f aca="false">(IF($E130&lt;&gt;0,$K$2,IF($F130&lt;&gt;0,$K$2,IF($G130&lt;&gt;0,$K$2,IF($H130&lt;&gt;0,$K$2,IF($I130&lt;&gt;0,$K$2,IF($J130&lt;&gt;0,$K$2,"")))))))</f>
        <v>0</v>
      </c>
      <c r="S130" s="1805"/>
    </row>
    <row r="131" customFormat="false" ht="18.75" hidden="false" customHeight="true" outlineLevel="0" collapsed="false">
      <c r="A131" s="1749" t="n">
        <v>120</v>
      </c>
      <c r="H131" s="1759"/>
      <c r="I131" s="1283" t="n">
        <v>5400</v>
      </c>
      <c r="J131" s="1284" t="s">
        <v>484</v>
      </c>
      <c r="K131" s="1284"/>
      <c r="L131" s="1806"/>
      <c r="M131" s="1217" t="n">
        <f aca="false">N131+O131+P131+Q131</f>
        <v>0</v>
      </c>
      <c r="N131" s="1807"/>
      <c r="O131" s="1808"/>
      <c r="P131" s="1808"/>
      <c r="Q131" s="1809"/>
      <c r="R131" s="1764" t="n">
        <f aca="false">(IF($E131&lt;&gt;0,$K$2,IF($F131&lt;&gt;0,$K$2,IF($G131&lt;&gt;0,$K$2,IF($H131&lt;&gt;0,$K$2,IF($I131&lt;&gt;0,$K$2,IF($J131&lt;&gt;0,$K$2,"")))))))</f>
        <v>0</v>
      </c>
      <c r="S131" s="1805"/>
    </row>
    <row r="132" customFormat="false" ht="18.75" hidden="false" customHeight="true" outlineLevel="0" collapsed="false">
      <c r="A132" s="1749" t="n">
        <v>121</v>
      </c>
      <c r="H132" s="1759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64" t="n">
        <f aca="false">(IF($E132&lt;&gt;0,$K$2,IF($F132&lt;&gt;0,$K$2,IF($G132&lt;&gt;0,$K$2,IF($H132&lt;&gt;0,$K$2,IF($I132&lt;&gt;0,$K$2,IF($J132&lt;&gt;0,$K$2,"")))))))</f>
        <v>0</v>
      </c>
      <c r="S132" s="1805"/>
    </row>
    <row r="133" customFormat="false" ht="18.75" hidden="false" customHeight="true" outlineLevel="0" collapsed="false">
      <c r="A133" s="1749" t="n">
        <v>122</v>
      </c>
      <c r="H133" s="1759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64" t="n">
        <f aca="false">(IF($E133&lt;&gt;0,$K$2,IF($F133&lt;&gt;0,$K$2,IF($G133&lt;&gt;0,$K$2,IF($H133&lt;&gt;0,$K$2,IF($I133&lt;&gt;0,$K$2,IF($J133&lt;&gt;0,$K$2,"")))))))</f>
        <v>0</v>
      </c>
      <c r="S133" s="1805"/>
    </row>
    <row r="134" customFormat="false" ht="18.75" hidden="false" customHeight="true" outlineLevel="0" collapsed="false">
      <c r="A134" s="1749" t="n">
        <v>123</v>
      </c>
      <c r="H134" s="1759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64" t="n">
        <f aca="false">(IF($E134&lt;&gt;0,$K$2,IF($F134&lt;&gt;0,$K$2,IF($G134&lt;&gt;0,$K$2,IF($H134&lt;&gt;0,$K$2,IF($I134&lt;&gt;0,$K$2,IF($J134&lt;&gt;0,$K$2,"")))))))</f>
        <v>0</v>
      </c>
      <c r="S134" s="1805"/>
    </row>
    <row r="135" customFormat="false" ht="18.75" hidden="false" customHeight="true" outlineLevel="0" collapsed="false">
      <c r="A135" s="1749" t="n">
        <v>124</v>
      </c>
      <c r="H135" s="1759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64" t="n">
        <f aca="false">(IF($E135&lt;&gt;0,$K$2,IF($F135&lt;&gt;0,$K$2,IF($G135&lt;&gt;0,$K$2,IF($H135&lt;&gt;0,$K$2,IF($I135&lt;&gt;0,$K$2,IF($J135&lt;&gt;0,$K$2,"")))))))</f>
        <v>0</v>
      </c>
      <c r="S135" s="1805"/>
    </row>
    <row r="136" customFormat="false" ht="18.75" hidden="false" customHeight="true" outlineLevel="0" collapsed="false">
      <c r="A136" s="1749" t="n">
        <v>125</v>
      </c>
      <c r="H136" s="1759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64" t="n">
        <f aca="false">(IF($E136&lt;&gt;0,$K$2,IF($F136&lt;&gt;0,$K$2,IF($G136&lt;&gt;0,$K$2,IF($H136&lt;&gt;0,$K$2,IF($I136&lt;&gt;0,$K$2,IF($J136&lt;&gt;0,$K$2,"")))))))</f>
        <v>0</v>
      </c>
      <c r="S136" s="1805"/>
    </row>
    <row r="137" customFormat="false" ht="18.75" hidden="false" customHeight="true" outlineLevel="0" collapsed="false">
      <c r="A137" s="1749" t="n">
        <v>126</v>
      </c>
      <c r="H137" s="1759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64" t="n">
        <f aca="false">(IF($E137&lt;&gt;0,$K$2,IF($F137&lt;&gt;0,$K$2,IF($G137&lt;&gt;0,$K$2,IF($H137&lt;&gt;0,$K$2,IF($I137&lt;&gt;0,$K$2,IF($J137&lt;&gt;0,$K$2,"")))))))</f>
        <v>0</v>
      </c>
      <c r="S137" s="1805"/>
    </row>
    <row r="138" customFormat="false" ht="18.75" hidden="false" customHeight="true" outlineLevel="0" collapsed="false">
      <c r="A138" s="1749" t="n">
        <v>127</v>
      </c>
      <c r="H138" s="1759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64" t="n">
        <f aca="false">(IF($E138&lt;&gt;0,$K$2,IF($F138&lt;&gt;0,$K$2,IF($G138&lt;&gt;0,$K$2,IF($H138&lt;&gt;0,$K$2,IF($I138&lt;&gt;0,$K$2,IF($J138&lt;&gt;0,$K$2,"")))))))</f>
        <v>0</v>
      </c>
      <c r="S138" s="1805"/>
    </row>
    <row r="139" customFormat="false" ht="18.75" hidden="false" customHeight="true" outlineLevel="0" collapsed="false">
      <c r="A139" s="1749" t="n">
        <v>128</v>
      </c>
      <c r="H139" s="1759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64" t="n">
        <f aca="false">(IF($E139&lt;&gt;0,$K$2,IF($F139&lt;&gt;0,$K$2,IF($G139&lt;&gt;0,$K$2,IF($H139&lt;&gt;0,$K$2,IF($I139&lt;&gt;0,$K$2,IF($J139&lt;&gt;0,$K$2,"")))))))</f>
        <v>0</v>
      </c>
      <c r="S139" s="1805"/>
    </row>
    <row r="140" customFormat="false" ht="18.75" hidden="false" customHeight="true" outlineLevel="0" collapsed="false">
      <c r="A140" s="1749" t="n">
        <v>129</v>
      </c>
      <c r="H140" s="1759"/>
      <c r="I140" s="1198"/>
      <c r="J140" s="1298" t="n">
        <v>4071</v>
      </c>
      <c r="K140" s="1299" t="s">
        <v>812</v>
      </c>
      <c r="L140" s="1817"/>
      <c r="M140" s="1301" t="n">
        <f aca="false">N140+O140+P140+Q140</f>
        <v>0</v>
      </c>
      <c r="N140" s="1714"/>
      <c r="O140" s="1818"/>
      <c r="P140" s="1818"/>
      <c r="Q140" s="1819"/>
      <c r="R140" s="1764" t="n">
        <f aca="false">(IF($E140&lt;&gt;0,$K$2,IF($F140&lt;&gt;0,$K$2,IF($G140&lt;&gt;0,$K$2,IF($H140&lt;&gt;0,$K$2,IF($I140&lt;&gt;0,$K$2,IF($J140&lt;&gt;0,$K$2,"")))))))</f>
        <v>0</v>
      </c>
      <c r="S140" s="1805"/>
    </row>
    <row r="141" customFormat="false" ht="7.5" hidden="false" customHeight="true" outlineLevel="0" collapsed="false">
      <c r="A141" s="1749" t="n">
        <v>130</v>
      </c>
      <c r="H141" s="1759"/>
      <c r="I141" s="1820"/>
      <c r="J141" s="1821"/>
      <c r="K141" s="1314"/>
      <c r="L141" s="1822"/>
      <c r="M141" s="1823"/>
      <c r="N141" s="1823"/>
      <c r="O141" s="1823"/>
      <c r="P141" s="1823"/>
      <c r="Q141" s="1824"/>
      <c r="R141" s="1764" t="str">
        <f aca="false">(IF($E141&lt;&gt;0,$K$2,IF($F141&lt;&gt;0,$K$2,IF($G141&lt;&gt;0,$K$2,IF($H141&lt;&gt;0,$K$2,IF($I141&lt;&gt;0,$K$2,IF($J141&lt;&gt;0,$K$2,"")))))))</f>
        <v/>
      </c>
      <c r="S141" s="1805"/>
    </row>
    <row r="142" customFormat="false" ht="18.75" hidden="false" customHeight="true" outlineLevel="0" collapsed="false">
      <c r="A142" s="1749" t="n">
        <v>131</v>
      </c>
      <c r="H142" s="1759"/>
      <c r="I142" s="1825" t="n">
        <v>98</v>
      </c>
      <c r="J142" s="1826" t="s">
        <v>488</v>
      </c>
      <c r="K142" s="1826"/>
      <c r="L142" s="1827"/>
      <c r="M142" s="1828" t="n">
        <f aca="false">N142+O142+P142+Q142</f>
        <v>0</v>
      </c>
      <c r="N142" s="1829" t="n">
        <v>0</v>
      </c>
      <c r="O142" s="1830" t="n">
        <v>0</v>
      </c>
      <c r="P142" s="1830" t="n">
        <v>0</v>
      </c>
      <c r="Q142" s="1831" t="n">
        <v>0</v>
      </c>
      <c r="R142" s="1764" t="n">
        <f aca="false">(IF($E142&lt;&gt;0,$K$2,IF($F142&lt;&gt;0,$K$2,IF($G142&lt;&gt;0,$K$2,IF($H142&lt;&gt;0,$K$2,IF($I142&lt;&gt;0,$K$2,IF($J142&lt;&gt;0,$K$2,"")))))))</f>
        <v>0</v>
      </c>
      <c r="S142" s="1805"/>
    </row>
    <row r="143" customFormat="false" ht="15.75" hidden="true" customHeight="false" outlineLevel="0" collapsed="false">
      <c r="A143" s="1749" t="n">
        <v>132</v>
      </c>
      <c r="H143" s="1759"/>
      <c r="I143" s="1312"/>
      <c r="J143" s="1313"/>
      <c r="K143" s="1832"/>
      <c r="L143" s="1172"/>
      <c r="M143" s="1172"/>
      <c r="N143" s="1172"/>
      <c r="O143" s="1172"/>
      <c r="P143" s="1172"/>
      <c r="Q143" s="1173"/>
      <c r="R143" s="1764" t="str">
        <f aca="false">(IF($E143&lt;&gt;0,$K$2,IF($F143&lt;&gt;0,$K$2,IF($G143&lt;&gt;0,$K$2,IF($H143&lt;&gt;0,$K$2,IF($I143&lt;&gt;0,$K$2,IF($J143&lt;&gt;0,$K$2,"")))))))</f>
        <v/>
      </c>
      <c r="S143" s="1805"/>
    </row>
    <row r="144" customFormat="false" ht="15.75" hidden="true" customHeight="false" outlineLevel="0" collapsed="false">
      <c r="A144" s="1749" t="n">
        <v>133</v>
      </c>
      <c r="H144" s="1759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64" t="str">
        <f aca="false">(IF($E144&lt;&gt;0,$K$2,IF($F144&lt;&gt;0,$K$2,IF($G144&lt;&gt;0,$K$2,IF($H144&lt;&gt;0,$K$2,IF($I144&lt;&gt;0,$K$2,IF($J144&lt;&gt;0,$K$2,"")))))))</f>
        <v/>
      </c>
      <c r="S144" s="1805"/>
    </row>
    <row r="145" customFormat="false" ht="7.5" hidden="false" customHeight="true" outlineLevel="0" collapsed="false">
      <c r="A145" s="1749" t="n">
        <v>134</v>
      </c>
      <c r="H145" s="1759"/>
      <c r="I145" s="1833"/>
      <c r="J145" s="1834"/>
      <c r="K145" s="1314"/>
      <c r="L145" s="1113"/>
      <c r="M145" s="1113"/>
      <c r="N145" s="1113"/>
      <c r="O145" s="1113"/>
      <c r="P145" s="1113"/>
      <c r="Q145" s="1315"/>
      <c r="R145" s="1764" t="str">
        <f aca="false">(IF($E145&lt;&gt;0,$K$2,IF($F145&lt;&gt;0,$K$2,IF($G145&lt;&gt;0,$K$2,IF($H145&lt;&gt;0,$K$2,IF($I145&lt;&gt;0,$K$2,IF($J145&lt;&gt;0,$K$2,"")))))))</f>
        <v/>
      </c>
      <c r="S145" s="1805"/>
    </row>
    <row r="146" customFormat="false" ht="20.25" hidden="false" customHeight="true" outlineLevel="0" collapsed="false">
      <c r="A146" s="1749" t="n">
        <v>135</v>
      </c>
      <c r="H146" s="1759"/>
      <c r="I146" s="1318"/>
      <c r="J146" s="1318" t="s">
        <v>708</v>
      </c>
      <c r="K146" s="1835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64" t="n">
        <f aca="false">(IF($E146&lt;&gt;0,$K$2,IF($F146&lt;&gt;0,$K$2,IF($G146&lt;&gt;0,$K$2,IF($H146&lt;&gt;0,$K$2,IF($I146&lt;&gt;0,$K$2,IF($J146&lt;&gt;0,$K$2,"")))))))</f>
        <v>0</v>
      </c>
      <c r="S146" s="1836" t="str">
        <f aca="false">LEFT(J27,1)</f>
        <v>0</v>
      </c>
      <c r="T146" s="1837"/>
    </row>
    <row r="147" customFormat="false" ht="16.5" hidden="false" customHeight="false" outlineLevel="0" collapsed="false">
      <c r="A147" s="1749" t="n">
        <v>136</v>
      </c>
      <c r="H147" s="1759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65"/>
    </row>
    <row r="148" customFormat="false" ht="15.75" hidden="false" customHeight="false" outlineLevel="0" collapsed="false">
      <c r="A148" s="1749" t="n">
        <v>137</v>
      </c>
      <c r="H148" s="1759"/>
      <c r="I148" s="1529"/>
      <c r="J148" s="1544"/>
      <c r="K148" s="1838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65"/>
    </row>
    <row r="149" customFormat="false" ht="15.75" hidden="false" customHeight="false" outlineLevel="0" collapsed="false">
      <c r="A149" s="1749" t="n">
        <v>138</v>
      </c>
      <c r="H149" s="1759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39" t="str">
        <f aca="false">(IF(SUM(R160:R181)&lt;&gt;0,$K$2,""))</f>
        <v/>
      </c>
      <c r="S149" s="1765"/>
    </row>
    <row r="150" customFormat="false" ht="15.75" hidden="false" customHeight="false" outlineLevel="0" collapsed="false">
      <c r="A150" s="1749" t="n">
        <v>139</v>
      </c>
      <c r="H150" s="1759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39" t="str">
        <f aca="false">(IF(SUM(R160:R181)&lt;&gt;0,$K$2,""))</f>
        <v/>
      </c>
      <c r="S150" s="1765"/>
    </row>
    <row r="151" customFormat="false" ht="15.75" hidden="false" customHeight="false" outlineLevel="0" collapsed="false">
      <c r="A151" s="1749" t="n">
        <v>140</v>
      </c>
      <c r="H151" s="1759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39" t="str">
        <f aca="false">(IF(SUM(R160:R181)&lt;&gt;0,$K$2,""))</f>
        <v/>
      </c>
      <c r="S151" s="1765"/>
    </row>
    <row r="152" customFormat="false" ht="27" hidden="false" customHeight="true" outlineLevel="0" collapsed="false">
      <c r="A152" s="1749" t="n">
        <v>141</v>
      </c>
      <c r="H152" s="1759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39" t="str">
        <f aca="false">(IF(SUM(R160:R181)&lt;&gt;0,$K$2,""))</f>
        <v/>
      </c>
      <c r="S152" s="1765"/>
    </row>
    <row r="153" customFormat="false" ht="15.75" hidden="false" customHeight="false" outlineLevel="0" collapsed="false">
      <c r="A153" s="1749" t="n">
        <v>142</v>
      </c>
      <c r="H153" s="1759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39" t="str">
        <f aca="false">(IF(SUM(R160:R181)&lt;&gt;0,$K$2,""))</f>
        <v/>
      </c>
      <c r="S153" s="1765"/>
    </row>
    <row r="154" customFormat="false" ht="6" hidden="false" customHeight="true" outlineLevel="0" collapsed="false">
      <c r="A154" s="1749" t="n">
        <v>143</v>
      </c>
      <c r="H154" s="1759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39" t="str">
        <f aca="false">(IF(SUM(R160:R181)&lt;&gt;0,$K$2,""))</f>
        <v/>
      </c>
      <c r="S154" s="1765"/>
    </row>
    <row r="155" customFormat="false" ht="27" hidden="false" customHeight="true" outlineLevel="0" collapsed="false">
      <c r="A155" s="1749" t="n">
        <v>144</v>
      </c>
      <c r="H155" s="1759"/>
      <c r="I155" s="1772" t="n">
        <f aca="false">$B$12</f>
        <v>0</v>
      </c>
      <c r="J155" s="1772"/>
      <c r="K155" s="1772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39" t="str">
        <f aca="false">(IF(SUM(R160:R181)&lt;&gt;0,$K$2,""))</f>
        <v/>
      </c>
      <c r="S155" s="1765"/>
    </row>
    <row r="156" customFormat="false" ht="15.75" hidden="false" customHeight="false" outlineLevel="0" collapsed="false">
      <c r="A156" s="1749" t="n">
        <v>145</v>
      </c>
      <c r="H156" s="1759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39" t="str">
        <f aca="false">(IF(SUM(R160:R181)&lt;&gt;0,$K$2,""))</f>
        <v/>
      </c>
      <c r="S156" s="1765"/>
    </row>
    <row r="157" customFormat="false" ht="21.75" hidden="false" customHeight="true" outlineLevel="0" collapsed="false">
      <c r="A157" s="1749" t="n">
        <v>146</v>
      </c>
      <c r="H157" s="1759"/>
      <c r="I157" s="1840"/>
      <c r="J157" s="1840"/>
      <c r="K157" s="1330" t="s">
        <v>814</v>
      </c>
      <c r="L157" s="411" t="n">
        <f aca="false">$E$15</f>
        <v>0</v>
      </c>
      <c r="M157" s="1841" t="n">
        <f aca="false">$F$15</f>
        <v>0</v>
      </c>
      <c r="N157" s="1113"/>
      <c r="O157" s="1113"/>
      <c r="P157" s="1113"/>
      <c r="Q157" s="1113"/>
      <c r="R157" s="1839" t="str">
        <f aca="false">(IF(SUM(R160:R181)&lt;&gt;0,$K$2,""))</f>
        <v/>
      </c>
      <c r="S157" s="1765"/>
    </row>
    <row r="158" customFormat="false" ht="18.75" hidden="false" customHeight="true" outlineLevel="0" collapsed="false">
      <c r="A158" s="1749" t="n">
        <v>147</v>
      </c>
      <c r="H158" s="1759"/>
      <c r="I158" s="1129"/>
      <c r="J158" s="1119"/>
      <c r="K158" s="1332" t="s">
        <v>1095</v>
      </c>
      <c r="L158" s="1122"/>
      <c r="M158" s="1122" t="s">
        <v>412</v>
      </c>
      <c r="N158" s="1122"/>
      <c r="O158" s="1113"/>
      <c r="P158" s="1122"/>
      <c r="Q158" s="1113"/>
      <c r="R158" s="1839" t="str">
        <f aca="false">(IF(SUM(R160:R181)&lt;&gt;0,$K$2,""))</f>
        <v/>
      </c>
      <c r="S158" s="1765"/>
    </row>
    <row r="159" customFormat="false" ht="21" hidden="false" customHeight="true" outlineLevel="0" collapsed="false">
      <c r="A159" s="1749" t="n">
        <v>148</v>
      </c>
      <c r="H159" s="1759"/>
      <c r="I159" s="1334" t="s">
        <v>816</v>
      </c>
      <c r="J159" s="1335" t="s">
        <v>1096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39" t="str">
        <f aca="false">(IF(SUM(R160:R181)&lt;&gt;0,$K$2,""))</f>
        <v/>
      </c>
      <c r="S159" s="1765"/>
    </row>
    <row r="160" customFormat="false" ht="18.75" hidden="false" customHeight="true" outlineLevel="0" collapsed="false">
      <c r="A160" s="1749" t="n">
        <v>149</v>
      </c>
      <c r="H160" s="1759"/>
      <c r="I160" s="1339"/>
      <c r="J160" s="1340" t="s">
        <v>821</v>
      </c>
      <c r="K160" s="1341" t="s">
        <v>822</v>
      </c>
      <c r="L160" s="1842" t="n">
        <f aca="false">L161+L162</f>
        <v>0</v>
      </c>
      <c r="M160" s="1843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65"/>
    </row>
    <row r="161" customFormat="false" ht="18.75" hidden="false" customHeight="true" outlineLevel="0" collapsed="false">
      <c r="A161" s="1749" t="n">
        <v>150</v>
      </c>
      <c r="H161" s="1759"/>
      <c r="I161" s="1344"/>
      <c r="J161" s="1345" t="s">
        <v>823</v>
      </c>
      <c r="K161" s="1346" t="s">
        <v>824</v>
      </c>
      <c r="L161" s="1844"/>
      <c r="M161" s="184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65"/>
    </row>
    <row r="162" customFormat="false" ht="18.75" hidden="false" customHeight="true" outlineLevel="0" collapsed="false">
      <c r="A162" s="1749" t="n">
        <v>151</v>
      </c>
      <c r="H162" s="1759"/>
      <c r="I162" s="1349"/>
      <c r="J162" s="1350" t="s">
        <v>825</v>
      </c>
      <c r="K162" s="1351" t="s">
        <v>826</v>
      </c>
      <c r="L162" s="1846"/>
      <c r="M162" s="1847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65"/>
    </row>
    <row r="163" customFormat="false" ht="18.75" hidden="false" customHeight="true" outlineLevel="0" collapsed="false">
      <c r="A163" s="1749" t="n">
        <v>152</v>
      </c>
      <c r="H163" s="1759"/>
      <c r="I163" s="1339"/>
      <c r="J163" s="1340" t="s">
        <v>827</v>
      </c>
      <c r="K163" s="1341" t="s">
        <v>828</v>
      </c>
      <c r="L163" s="1848" t="n">
        <f aca="false">L164+L165</f>
        <v>0</v>
      </c>
      <c r="M163" s="1849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65"/>
    </row>
    <row r="164" customFormat="false" ht="18.75" hidden="false" customHeight="true" outlineLevel="0" collapsed="false">
      <c r="A164" s="1749" t="n">
        <v>153</v>
      </c>
      <c r="H164" s="1759"/>
      <c r="I164" s="1344"/>
      <c r="J164" s="1345" t="s">
        <v>829</v>
      </c>
      <c r="K164" s="1346" t="s">
        <v>824</v>
      </c>
      <c r="L164" s="1844"/>
      <c r="M164" s="1845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65"/>
    </row>
    <row r="165" customFormat="false" ht="18.75" hidden="false" customHeight="true" outlineLevel="0" collapsed="false">
      <c r="A165" s="1749" t="n">
        <v>154</v>
      </c>
      <c r="H165" s="1759"/>
      <c r="I165" s="1354"/>
      <c r="J165" s="1355" t="s">
        <v>830</v>
      </c>
      <c r="K165" s="1356" t="s">
        <v>831</v>
      </c>
      <c r="L165" s="1850"/>
      <c r="M165" s="185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65"/>
    </row>
    <row r="166" customFormat="false" ht="18.75" hidden="false" customHeight="true" outlineLevel="0" collapsed="false">
      <c r="A166" s="1749" t="n">
        <v>155</v>
      </c>
      <c r="H166" s="1759"/>
      <c r="I166" s="1339"/>
      <c r="J166" s="1340" t="s">
        <v>832</v>
      </c>
      <c r="K166" s="1341" t="s">
        <v>833</v>
      </c>
      <c r="L166" s="1852"/>
      <c r="M166" s="185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65"/>
    </row>
    <row r="167" customFormat="false" ht="18.75" hidden="false" customHeight="true" outlineLevel="0" collapsed="false">
      <c r="A167" s="1749" t="n">
        <v>156</v>
      </c>
      <c r="H167" s="1759"/>
      <c r="I167" s="1344"/>
      <c r="J167" s="1361" t="s">
        <v>834</v>
      </c>
      <c r="K167" s="1362" t="s">
        <v>835</v>
      </c>
      <c r="L167" s="1854"/>
      <c r="M167" s="185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65"/>
    </row>
    <row r="168" customFormat="false" ht="18.75" hidden="false" customHeight="true" outlineLevel="0" collapsed="false">
      <c r="A168" s="1749" t="n">
        <v>157</v>
      </c>
      <c r="H168" s="1759"/>
      <c r="I168" s="1354"/>
      <c r="J168" s="1350" t="s">
        <v>836</v>
      </c>
      <c r="K168" s="1351" t="s">
        <v>837</v>
      </c>
      <c r="L168" s="1856"/>
      <c r="M168" s="1857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65"/>
    </row>
    <row r="169" customFormat="false" ht="18.75" hidden="false" customHeight="true" outlineLevel="0" collapsed="false">
      <c r="A169" s="1749" t="n">
        <v>158</v>
      </c>
      <c r="H169" s="1759"/>
      <c r="I169" s="1339"/>
      <c r="J169" s="1340" t="s">
        <v>839</v>
      </c>
      <c r="K169" s="1341" t="s">
        <v>840</v>
      </c>
      <c r="L169" s="1848"/>
      <c r="M169" s="1849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65"/>
    </row>
    <row r="170" customFormat="false" ht="18.75" hidden="false" customHeight="true" outlineLevel="0" collapsed="false">
      <c r="A170" s="1749" t="n">
        <v>159</v>
      </c>
      <c r="H170" s="1759"/>
      <c r="I170" s="1344"/>
      <c r="J170" s="1361" t="s">
        <v>841</v>
      </c>
      <c r="K170" s="1362" t="s">
        <v>842</v>
      </c>
      <c r="L170" s="1858"/>
      <c r="M170" s="1859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65"/>
    </row>
    <row r="171" customFormat="false" ht="18.75" hidden="false" customHeight="true" outlineLevel="0" collapsed="false">
      <c r="A171" s="1749" t="n">
        <v>160</v>
      </c>
      <c r="H171" s="1759"/>
      <c r="I171" s="1354"/>
      <c r="J171" s="1350" t="s">
        <v>843</v>
      </c>
      <c r="K171" s="135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65"/>
    </row>
    <row r="172" customFormat="false" ht="18.75" hidden="false" customHeight="true" outlineLevel="0" collapsed="false">
      <c r="A172" s="1749" t="n">
        <v>161</v>
      </c>
      <c r="H172" s="1759"/>
      <c r="I172" s="1339"/>
      <c r="J172" s="1340" t="s">
        <v>845</v>
      </c>
      <c r="K172" s="1341" t="s">
        <v>846</v>
      </c>
      <c r="L172" s="1848"/>
      <c r="M172" s="1849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65"/>
    </row>
    <row r="173" customFormat="false" ht="18.75" hidden="false" customHeight="true" outlineLevel="0" collapsed="false">
      <c r="A173" s="1749" t="n">
        <v>162</v>
      </c>
      <c r="H173" s="1759"/>
      <c r="I173" s="1339"/>
      <c r="J173" s="1340" t="s">
        <v>847</v>
      </c>
      <c r="K173" s="1341" t="s">
        <v>848</v>
      </c>
      <c r="L173" s="1860"/>
      <c r="M173" s="1861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65"/>
    </row>
    <row r="174" customFormat="false" ht="18.75" hidden="false" customHeight="true" outlineLevel="0" collapsed="false">
      <c r="A174" s="1749" t="n">
        <v>163</v>
      </c>
      <c r="H174" s="1759"/>
      <c r="I174" s="1339"/>
      <c r="J174" s="1340" t="s">
        <v>849</v>
      </c>
      <c r="K174" s="1341" t="s">
        <v>850</v>
      </c>
      <c r="L174" s="1848"/>
      <c r="M174" s="1849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65"/>
    </row>
    <row r="175" customFormat="false" ht="18.75" hidden="false" customHeight="true" outlineLevel="0" collapsed="false">
      <c r="A175" s="1749" t="n">
        <v>164</v>
      </c>
      <c r="H175" s="1759"/>
      <c r="I175" s="1339"/>
      <c r="J175" s="1340" t="s">
        <v>851</v>
      </c>
      <c r="K175" s="1341" t="s">
        <v>852</v>
      </c>
      <c r="L175" s="1848"/>
      <c r="M175" s="1849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65"/>
    </row>
    <row r="176" customFormat="false" ht="18.75" hidden="false" customHeight="true" outlineLevel="0" collapsed="false">
      <c r="A176" s="1749" t="n">
        <v>165</v>
      </c>
      <c r="H176" s="1759"/>
      <c r="I176" s="1339"/>
      <c r="J176" s="1340" t="s">
        <v>853</v>
      </c>
      <c r="K176" s="1341" t="s">
        <v>854</v>
      </c>
      <c r="L176" s="1848"/>
      <c r="M176" s="1849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65"/>
    </row>
    <row r="177" customFormat="false" ht="18.75" hidden="false" customHeight="true" outlineLevel="0" collapsed="false">
      <c r="A177" s="1749" t="n">
        <v>166</v>
      </c>
      <c r="H177" s="1759"/>
      <c r="I177" s="1339"/>
      <c r="J177" s="1340" t="s">
        <v>855</v>
      </c>
      <c r="K177" s="1341" t="s">
        <v>856</v>
      </c>
      <c r="L177" s="1848"/>
      <c r="M177" s="1849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65"/>
    </row>
    <row r="178" customFormat="false" ht="18.75" hidden="false" customHeight="true" outlineLevel="0" collapsed="false">
      <c r="A178" s="1749" t="n">
        <v>167</v>
      </c>
      <c r="H178" s="1759"/>
      <c r="I178" s="1339"/>
      <c r="J178" s="1340" t="s">
        <v>857</v>
      </c>
      <c r="K178" s="1341" t="s">
        <v>858</v>
      </c>
      <c r="L178" s="1848"/>
      <c r="M178" s="1849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65"/>
    </row>
    <row r="179" customFormat="false" ht="18.75" hidden="false" customHeight="true" outlineLevel="0" collapsed="false">
      <c r="A179" s="1749" t="n">
        <v>168</v>
      </c>
      <c r="H179" s="1759"/>
      <c r="I179" s="1339"/>
      <c r="J179" s="1340" t="s">
        <v>859</v>
      </c>
      <c r="K179" s="1341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65"/>
    </row>
    <row r="180" customFormat="false" ht="18.75" hidden="false" customHeight="true" outlineLevel="0" collapsed="false">
      <c r="A180" s="1749" t="n">
        <v>169</v>
      </c>
      <c r="H180" s="1759"/>
      <c r="I180" s="1339"/>
      <c r="J180" s="1340" t="s">
        <v>861</v>
      </c>
      <c r="K180" s="1341" t="s">
        <v>862</v>
      </c>
      <c r="L180" s="1848"/>
      <c r="M180" s="1849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65"/>
    </row>
    <row r="181" customFormat="false" ht="18.75" hidden="false" customHeight="true" outlineLevel="0" collapsed="false">
      <c r="A181" s="1749" t="n">
        <v>170</v>
      </c>
      <c r="H181" s="1759"/>
      <c r="I181" s="1374"/>
      <c r="J181" s="1375" t="s">
        <v>863</v>
      </c>
      <c r="K181" s="1376" t="s">
        <v>864</v>
      </c>
      <c r="L181" s="1862"/>
      <c r="M181" s="1863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65"/>
    </row>
    <row r="182" customFormat="false" ht="31.5" hidden="false" customHeight="true" outlineLevel="0" collapsed="false">
      <c r="A182" s="1749" t="n">
        <v>171</v>
      </c>
      <c r="H182" s="1759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65"/>
    </row>
    <row r="183" customFormat="false" ht="35.25" hidden="false" customHeight="true" outlineLevel="0" collapsed="false">
      <c r="A183" s="1749" t="n">
        <v>172</v>
      </c>
      <c r="H183" s="1759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65"/>
    </row>
    <row r="184" customFormat="false" ht="18.75" hidden="false" customHeight="true" outlineLevel="0" collapsed="false">
      <c r="A184" s="1749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65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754"/>
      <c r="J280" s="1754"/>
      <c r="K280" s="1754"/>
      <c r="L280" s="1754"/>
      <c r="M280" s="1754"/>
      <c r="N280" s="1754"/>
      <c r="O280" s="1866"/>
      <c r="P280" s="1754"/>
      <c r="Q280" s="1866"/>
    </row>
    <row r="281" customFormat="false" ht="12.75" hidden="false" customHeight="false" outlineLevel="0" collapsed="false">
      <c r="I281" s="1754"/>
      <c r="J281" s="1754"/>
      <c r="K281" s="1754"/>
      <c r="L281" s="1754"/>
      <c r="M281" s="1754"/>
      <c r="N281" s="1754"/>
      <c r="O281" s="1866"/>
      <c r="P281" s="1754"/>
      <c r="Q281" s="1866"/>
    </row>
    <row r="282" customFormat="false" ht="12.75" hidden="false" customHeight="false" outlineLevel="0" collapsed="false">
      <c r="I282" s="1754"/>
      <c r="J282" s="1754"/>
      <c r="K282" s="1754"/>
      <c r="L282" s="1754"/>
      <c r="M282" s="1754"/>
      <c r="N282" s="1754"/>
      <c r="O282" s="1866"/>
      <c r="P282" s="1754"/>
      <c r="Q282" s="1866"/>
    </row>
    <row r="283" customFormat="false" ht="12.75" hidden="false" customHeight="false" outlineLevel="0" collapsed="false">
      <c r="I283" s="1754"/>
      <c r="J283" s="1754"/>
      <c r="K283" s="1754"/>
      <c r="L283" s="1754"/>
      <c r="M283" s="1754"/>
      <c r="N283" s="1754"/>
      <c r="O283" s="1866"/>
      <c r="P283" s="1754"/>
      <c r="Q283" s="1866"/>
    </row>
    <row r="284" customFormat="false" ht="12.75" hidden="false" customHeight="false" outlineLevel="0" collapsed="false">
      <c r="I284" s="1754"/>
      <c r="J284" s="1754"/>
      <c r="K284" s="1754"/>
      <c r="L284" s="1754"/>
      <c r="M284" s="1754"/>
      <c r="N284" s="1754"/>
      <c r="O284" s="1866"/>
      <c r="P284" s="1754"/>
      <c r="Q284" s="1866"/>
    </row>
    <row r="285" customFormat="false" ht="12.75" hidden="false" customHeight="false" outlineLevel="0" collapsed="false">
      <c r="I285" s="1754"/>
      <c r="J285" s="1754"/>
      <c r="K285" s="1754"/>
      <c r="L285" s="1754"/>
      <c r="M285" s="1754"/>
      <c r="N285" s="1754"/>
      <c r="O285" s="1866"/>
      <c r="P285" s="1754"/>
      <c r="Q285" s="1866"/>
    </row>
    <row r="286" customFormat="false" ht="12.75" hidden="false" customHeight="false" outlineLevel="0" collapsed="false">
      <c r="I286" s="1754"/>
      <c r="J286" s="1754"/>
      <c r="K286" s="1754"/>
      <c r="L286" s="1754"/>
      <c r="M286" s="1754"/>
      <c r="N286" s="1754"/>
      <c r="O286" s="1866"/>
      <c r="P286" s="1754"/>
      <c r="Q286" s="1866"/>
    </row>
    <row r="287" customFormat="false" ht="12.75" hidden="false" customHeight="false" outlineLevel="0" collapsed="false">
      <c r="I287" s="1754"/>
      <c r="J287" s="1754"/>
      <c r="K287" s="1754"/>
      <c r="L287" s="1754"/>
      <c r="M287" s="1754"/>
      <c r="N287" s="1754"/>
      <c r="O287" s="1866"/>
      <c r="P287" s="1754"/>
      <c r="Q287" s="1866"/>
    </row>
    <row r="288" customFormat="false" ht="12.75" hidden="false" customHeight="false" outlineLevel="0" collapsed="false">
      <c r="I288" s="1754"/>
      <c r="J288" s="1754"/>
      <c r="K288" s="1754"/>
      <c r="L288" s="1754"/>
      <c r="M288" s="1754"/>
      <c r="N288" s="1754"/>
      <c r="O288" s="1866"/>
      <c r="P288" s="1754"/>
      <c r="Q288" s="1866"/>
    </row>
    <row r="289" customFormat="false" ht="12.75" hidden="false" customHeight="false" outlineLevel="0" collapsed="false">
      <c r="I289" s="1754"/>
      <c r="J289" s="1754"/>
      <c r="K289" s="1754"/>
      <c r="L289" s="1754"/>
      <c r="M289" s="1754"/>
      <c r="N289" s="1754"/>
      <c r="O289" s="1866"/>
      <c r="P289" s="1754"/>
      <c r="Q289" s="1866"/>
    </row>
    <row r="290" customFormat="false" ht="12.75" hidden="false" customHeight="false" outlineLevel="0" collapsed="false">
      <c r="I290" s="1754"/>
      <c r="J290" s="1754"/>
      <c r="K290" s="1754"/>
      <c r="L290" s="1754"/>
      <c r="M290" s="1754"/>
      <c r="N290" s="1754"/>
      <c r="O290" s="1866"/>
      <c r="P290" s="1754"/>
      <c r="Q290" s="1866"/>
    </row>
    <row r="291" customFormat="false" ht="12.75" hidden="false" customHeight="false" outlineLevel="0" collapsed="false">
      <c r="I291" s="1754"/>
      <c r="J291" s="1754"/>
      <c r="K291" s="1754"/>
      <c r="L291" s="1754"/>
      <c r="M291" s="1754"/>
      <c r="N291" s="1754"/>
      <c r="O291" s="1866"/>
      <c r="P291" s="1754"/>
      <c r="Q291" s="1866"/>
    </row>
    <row r="292" customFormat="false" ht="12.75" hidden="false" customHeight="false" outlineLevel="0" collapsed="false">
      <c r="I292" s="1754"/>
      <c r="J292" s="1754"/>
      <c r="K292" s="1754"/>
      <c r="L292" s="1754"/>
      <c r="M292" s="1754"/>
      <c r="N292" s="1754"/>
      <c r="O292" s="1866"/>
      <c r="P292" s="1754"/>
      <c r="Q292" s="1866"/>
    </row>
    <row r="293" customFormat="false" ht="12.75" hidden="false" customHeight="false" outlineLevel="0" collapsed="false">
      <c r="I293" s="1754"/>
      <c r="J293" s="1754"/>
      <c r="K293" s="1754"/>
      <c r="L293" s="1754"/>
      <c r="M293" s="1754"/>
      <c r="N293" s="1754"/>
      <c r="O293" s="1866"/>
      <c r="P293" s="1754"/>
      <c r="Q293" s="1866"/>
    </row>
    <row r="294" customFormat="false" ht="12.75" hidden="false" customHeight="false" outlineLevel="0" collapsed="false">
      <c r="I294" s="1754"/>
      <c r="J294" s="1754"/>
      <c r="K294" s="1754"/>
      <c r="L294" s="1754"/>
      <c r="M294" s="1754"/>
      <c r="N294" s="1754"/>
      <c r="O294" s="1866"/>
      <c r="P294" s="1754"/>
      <c r="Q294" s="1866"/>
    </row>
    <row r="295" customFormat="false" ht="12.75" hidden="false" customHeight="false" outlineLevel="0" collapsed="false">
      <c r="I295" s="1754"/>
      <c r="J295" s="1754"/>
      <c r="K295" s="1754"/>
      <c r="L295" s="1754"/>
      <c r="M295" s="1754"/>
      <c r="N295" s="1754"/>
      <c r="O295" s="1866"/>
      <c r="P295" s="1754"/>
      <c r="Q295" s="1866"/>
    </row>
    <row r="296" customFormat="false" ht="12.75" hidden="false" customHeight="false" outlineLevel="0" collapsed="false">
      <c r="I296" s="1754"/>
      <c r="J296" s="1754"/>
      <c r="K296" s="1754"/>
      <c r="L296" s="1754"/>
      <c r="M296" s="1754"/>
      <c r="N296" s="1754"/>
      <c r="O296" s="1866"/>
      <c r="P296" s="1754"/>
      <c r="Q296" s="1866"/>
    </row>
    <row r="297" customFormat="false" ht="12.75" hidden="false" customHeight="false" outlineLevel="0" collapsed="false">
      <c r="I297" s="1754"/>
      <c r="J297" s="1754"/>
      <c r="K297" s="1754"/>
      <c r="L297" s="1754"/>
      <c r="M297" s="1754"/>
      <c r="N297" s="1754"/>
      <c r="O297" s="1866"/>
      <c r="P297" s="1754"/>
      <c r="Q297" s="1866"/>
    </row>
    <row r="298" customFormat="false" ht="12.75" hidden="false" customHeight="false" outlineLevel="0" collapsed="false">
      <c r="I298" s="1754"/>
      <c r="J298" s="1754"/>
      <c r="K298" s="1754"/>
      <c r="L298" s="1754"/>
      <c r="M298" s="1754"/>
      <c r="N298" s="1754"/>
      <c r="O298" s="1866"/>
      <c r="P298" s="1754"/>
      <c r="Q298" s="1866"/>
    </row>
    <row r="299" customFormat="false" ht="12.75" hidden="false" customHeight="false" outlineLevel="0" collapsed="false">
      <c r="I299" s="1754"/>
      <c r="J299" s="1754"/>
      <c r="K299" s="1754"/>
      <c r="L299" s="1754"/>
      <c r="M299" s="1754"/>
      <c r="N299" s="1754"/>
      <c r="O299" s="1866"/>
      <c r="P299" s="1754"/>
      <c r="Q299" s="1866"/>
    </row>
    <row r="300" customFormat="false" ht="12.75" hidden="false" customHeight="false" outlineLevel="0" collapsed="false">
      <c r="I300" s="1754"/>
      <c r="J300" s="1754"/>
      <c r="K300" s="1754"/>
      <c r="L300" s="1754"/>
      <c r="M300" s="1754"/>
      <c r="N300" s="1754"/>
      <c r="O300" s="1866"/>
      <c r="P300" s="1754"/>
      <c r="Q300" s="1866"/>
    </row>
    <row r="301" customFormat="false" ht="12.75" hidden="false" customHeight="false" outlineLevel="0" collapsed="false">
      <c r="K301" s="175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90">
      <formula>98</formula>
    </cfRule>
    <cfRule type="cellIs" priority="3" operator="equal" aboveAverage="0" equalAverage="0" bottom="0" percent="0" rank="0" text="" dxfId="91">
      <formula>96</formula>
    </cfRule>
    <cfRule type="cellIs" priority="4" operator="equal" aboveAverage="0" equalAverage="0" bottom="0" percent="0" rank="0" text="" dxfId="92">
      <formula>42</formula>
    </cfRule>
  </conditionalFormatting>
  <conditionalFormatting sqref="K146">
    <cfRule type="cellIs" priority="5" operator="equal" aboveAverage="0" equalAverage="0" bottom="0" percent="0" rank="0" text="" dxfId="93">
      <formula>0</formula>
    </cfRule>
  </conditionalFormatting>
  <conditionalFormatting sqref="M19">
    <cfRule type="cellIs" priority="6" operator="equal" aboveAverage="0" equalAverage="0" bottom="0" percent="0" rank="0" text="" dxfId="94">
      <formula>0</formula>
    </cfRule>
  </conditionalFormatting>
  <conditionalFormatting sqref="M155">
    <cfRule type="cellIs" priority="7" operator="equal" aboveAverage="0" equalAverage="0" bottom="0" percent="0" rank="0" text="" dxfId="95">
      <formula>0</formula>
    </cfRule>
  </conditionalFormatting>
  <conditionalFormatting sqref="K28">
    <cfRule type="cellIs" priority="8" operator="notEqual" aboveAverage="0" equalAverage="0" bottom="0" percent="0" rank="0" text="" dxfId="9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7">
      <formula>0</formula>
    </cfRule>
  </conditionalFormatting>
  <conditionalFormatting sqref="L21">
    <cfRule type="cellIs" priority="10" operator="equal" aboveAverage="0" equalAverage="0" bottom="0" percent="0" rank="0" text="" dxfId="98">
      <formula>98</formula>
    </cfRule>
    <cfRule type="cellIs" priority="11" operator="equal" aboveAverage="0" equalAverage="0" bottom="0" percent="0" rank="0" text="" dxfId="99">
      <formula>96</formula>
    </cfRule>
    <cfRule type="cellIs" priority="12" operator="equal" aboveAverage="0" equalAverage="0" bottom="0" percent="0" rank="0" text="" dxfId="100">
      <formula>42</formula>
    </cfRule>
  </conditionalFormatting>
  <conditionalFormatting sqref="M21">
    <cfRule type="cellIs" priority="13" operator="equal" aboveAverage="0" equalAverage="0" bottom="0" percent="0" rank="0" text="" dxfId="101">
      <formula>"ЧУЖДИ СРЕДСТВА"</formula>
    </cfRule>
    <cfRule type="cellIs" priority="14" operator="equal" aboveAverage="0" equalAverage="0" bottom="0" percent="0" rank="0" text="" dxfId="102">
      <formula>"СЕС - ДМП"</formula>
    </cfRule>
    <cfRule type="cellIs" priority="15" operator="equal" aboveAverage="0" equalAverage="0" bottom="0" percent="0" rank="0" text="" dxfId="10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7</v>
      </c>
      <c r="B1" s="1871" t="s">
        <v>1098</v>
      </c>
      <c r="C1" s="1870"/>
    </row>
    <row r="2" customFormat="false" ht="31.5" hidden="false" customHeight="true" outlineLevel="0" collapsed="false">
      <c r="A2" s="1872" t="n">
        <v>0</v>
      </c>
      <c r="B2" s="1873" t="s">
        <v>1099</v>
      </c>
      <c r="C2" s="1874" t="s">
        <v>1100</v>
      </c>
    </row>
    <row r="3" customFormat="false" ht="35.25" hidden="false" customHeight="true" outlineLevel="0" collapsed="false">
      <c r="A3" s="1872" t="n">
        <v>33</v>
      </c>
      <c r="B3" s="1873" t="s">
        <v>1101</v>
      </c>
      <c r="C3" s="1875" t="s">
        <v>1102</v>
      </c>
      <c r="D3" s="1876"/>
    </row>
    <row r="4" customFormat="false" ht="35.25" hidden="false" customHeight="true" outlineLevel="0" collapsed="false">
      <c r="A4" s="1872" t="n">
        <v>42</v>
      </c>
      <c r="B4" s="1873" t="s">
        <v>1103</v>
      </c>
      <c r="C4" s="1877" t="s">
        <v>1104</v>
      </c>
    </row>
    <row r="5" customFormat="false" ht="19.5" hidden="false" customHeight="false" outlineLevel="0" collapsed="false">
      <c r="A5" s="1872" t="n">
        <v>96</v>
      </c>
      <c r="B5" s="1873" t="s">
        <v>1105</v>
      </c>
      <c r="C5" s="1877" t="s">
        <v>1106</v>
      </c>
    </row>
    <row r="6" customFormat="false" ht="19.5" hidden="false" customHeight="false" outlineLevel="0" collapsed="false">
      <c r="A6" s="1872" t="n">
        <v>97</v>
      </c>
      <c r="B6" s="1873" t="s">
        <v>1107</v>
      </c>
      <c r="C6" s="1877" t="s">
        <v>1108</v>
      </c>
      <c r="D6" s="1876"/>
    </row>
    <row r="7" customFormat="false" ht="19.5" hidden="false" customHeight="false" outlineLevel="0" collapsed="false">
      <c r="A7" s="1872" t="n">
        <v>98</v>
      </c>
      <c r="B7" s="1873" t="s">
        <v>1109</v>
      </c>
      <c r="C7" s="1877" t="s">
        <v>1110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7</v>
      </c>
      <c r="B10" s="1871" t="s">
        <v>1111</v>
      </c>
      <c r="C10" s="1870"/>
    </row>
    <row r="11" customFormat="false" ht="14.25" hidden="false" customHeight="false" outlineLevel="0" collapsed="false">
      <c r="A11" s="1880"/>
      <c r="B11" s="1881" t="s">
        <v>1084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2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3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4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5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6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7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8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9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0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1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2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3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4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5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6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7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8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9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30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1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2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3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4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5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6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4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1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2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3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4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5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6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7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8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9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50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1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2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3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4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5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6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7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8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9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60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1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2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3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4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5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6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7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8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9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70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1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2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3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4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5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6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7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8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9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80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1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2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3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4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5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6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7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8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9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90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1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2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3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4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5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6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7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8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9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00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1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2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3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4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5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6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7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8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9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10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1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2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3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4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5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6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7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8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9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0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1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2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3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4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5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6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7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8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9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0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1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2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3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4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5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6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7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8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9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0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1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2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3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4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5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6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7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8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9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0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1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2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3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4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5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6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7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8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9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0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1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2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3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4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5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6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7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1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2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3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4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5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6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7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8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9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1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2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3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4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5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6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7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8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9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0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1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2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3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4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5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6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7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8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9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0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1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2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3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4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5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6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7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8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9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0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1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2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3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4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5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6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7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8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9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0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1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2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3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4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5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6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7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8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9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0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1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2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3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4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5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6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7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8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9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0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1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2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3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4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5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6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7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8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9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0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1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2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3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4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5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6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7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8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9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0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1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2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3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4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5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6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7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8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9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0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1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2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3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4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7</v>
      </c>
      <c r="B281" s="1871" t="s">
        <v>1377</v>
      </c>
    </row>
    <row r="282" customFormat="false" ht="14.25" hidden="false" customHeight="false" outlineLevel="0" collapsed="false">
      <c r="A282" s="1895" t="s">
        <v>1082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097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56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14" t="s">
        <v>1515</v>
      </c>
      <c r="B357" s="1915" t="s">
        <v>1516</v>
      </c>
    </row>
    <row r="358" s="1909" customFormat="true" ht="16.5" hidden="false" customHeight="false" outlineLevel="0" collapsed="false">
      <c r="A358" s="1916" t="s">
        <v>1517</v>
      </c>
      <c r="B358" s="1917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customFormat="false" ht="17.25" hidden="false" customHeight="false" outlineLevel="0" collapsed="false">
      <c r="A361" s="1918" t="s">
        <v>1523</v>
      </c>
      <c r="B361" s="1919" t="s">
        <v>1524</v>
      </c>
      <c r="C361" s="1909"/>
    </row>
    <row r="362" customFormat="false" ht="19.5" hidden="false" customHeight="false" outlineLevel="0" collapsed="false">
      <c r="A362" s="1920"/>
      <c r="B362" s="1921" t="s">
        <v>1525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6</v>
      </c>
      <c r="C363" s="1909"/>
    </row>
    <row r="364" customFormat="false" ht="18.75" hidden="false" customHeight="false" outlineLevel="0" collapsed="false">
      <c r="A364" s="1923"/>
      <c r="B364" s="1925" t="s">
        <v>1527</v>
      </c>
      <c r="C364" s="1909"/>
    </row>
    <row r="365" customFormat="false" ht="18.75" hidden="false" customHeight="false" outlineLevel="0" collapsed="false">
      <c r="A365" s="1926" t="s">
        <v>1528</v>
      </c>
      <c r="B365" s="1927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8" t="s">
        <v>1531</v>
      </c>
    </row>
    <row r="367" customFormat="false" ht="18.75" hidden="false" customHeight="false" outlineLevel="0" collapsed="false">
      <c r="A367" s="1926" t="s">
        <v>1532</v>
      </c>
      <c r="B367" s="1929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30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1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0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  <c r="D379" s="1932"/>
      <c r="E379" s="1933"/>
    </row>
    <row r="380" customFormat="false" ht="18.75" hidden="false" customHeight="false" outlineLevel="0" collapsed="false">
      <c r="A380" s="1926" t="s">
        <v>1558</v>
      </c>
      <c r="B380" s="1929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30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29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30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29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34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5" t="s">
        <v>1597</v>
      </c>
      <c r="D399" s="1932"/>
      <c r="E399" s="1933"/>
    </row>
    <row r="400" customFormat="false" ht="18.75" hidden="false" customHeight="false" outlineLevel="0" collapsed="false">
      <c r="A400" s="1936" t="s">
        <v>1598</v>
      </c>
      <c r="B400" s="1937" t="s">
        <v>1599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0</v>
      </c>
      <c r="D401" s="1940"/>
      <c r="E401" s="1933"/>
    </row>
    <row r="402" customFormat="false" ht="18.75" hidden="false" customHeight="false" outlineLevel="0" collapsed="false">
      <c r="A402" s="1941" t="s">
        <v>1601</v>
      </c>
      <c r="B402" s="1942" t="s">
        <v>1602</v>
      </c>
      <c r="D402" s="1932"/>
      <c r="E402" s="1933"/>
    </row>
    <row r="403" customFormat="false" ht="18.75" hidden="false" customHeight="false" outlineLevel="0" collapsed="false">
      <c r="A403" s="1926" t="s">
        <v>1603</v>
      </c>
      <c r="B403" s="1913" t="s">
        <v>1604</v>
      </c>
      <c r="D403" s="1932"/>
      <c r="E403" s="1933"/>
    </row>
    <row r="404" customFormat="false" ht="18.75" hidden="false" customHeight="false" outlineLevel="0" collapsed="false">
      <c r="A404" s="1943" t="s">
        <v>1605</v>
      </c>
      <c r="B404" s="1944" t="s">
        <v>1606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7</v>
      </c>
      <c r="D405" s="1947"/>
      <c r="E405" s="1933"/>
    </row>
    <row r="406" customFormat="false" ht="16.5" hidden="false" customHeight="false" outlineLevel="0" collapsed="false">
      <c r="A406" s="1905" t="s">
        <v>1503</v>
      </c>
      <c r="B406" s="1907" t="s">
        <v>1504</v>
      </c>
      <c r="D406" s="1948"/>
      <c r="E406" s="1933"/>
    </row>
    <row r="407" customFormat="false" ht="16.5" hidden="false" customHeight="false" outlineLevel="0" collapsed="false">
      <c r="A407" s="1905" t="s">
        <v>1505</v>
      </c>
      <c r="B407" s="1907" t="s">
        <v>1506</v>
      </c>
      <c r="D407" s="1948"/>
      <c r="E407" s="1933"/>
    </row>
    <row r="408" customFormat="false" ht="16.5" hidden="false" customHeight="false" outlineLevel="0" collapsed="false">
      <c r="A408" s="1949" t="s">
        <v>1507</v>
      </c>
      <c r="B408" s="1950" t="s">
        <v>1508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8</v>
      </c>
      <c r="D409" s="1947"/>
      <c r="E409" s="1933"/>
    </row>
    <row r="410" customFormat="false" ht="18.75" hidden="false" customHeight="false" outlineLevel="0" collapsed="false">
      <c r="A410" s="1941" t="s">
        <v>1609</v>
      </c>
      <c r="B410" s="1942" t="s">
        <v>1610</v>
      </c>
      <c r="D410" s="1932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5</v>
      </c>
      <c r="B414" s="1952" t="s">
        <v>1616</v>
      </c>
      <c r="D414" s="1953"/>
      <c r="E414" s="1933"/>
    </row>
    <row r="415" customFormat="false" ht="16.5" hidden="false" customHeight="false" outlineLevel="0" collapsed="false">
      <c r="A415" s="1954" t="s">
        <v>1617</v>
      </c>
      <c r="B415" s="1955" t="s">
        <v>1618</v>
      </c>
      <c r="D415" s="1948"/>
      <c r="E415" s="1933"/>
    </row>
    <row r="416" customFormat="false" ht="16.5" hidden="false" customHeight="false" outlineLevel="0" collapsed="false">
      <c r="A416" s="1905" t="s">
        <v>1619</v>
      </c>
      <c r="B416" s="1907" t="s">
        <v>1620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1</v>
      </c>
      <c r="B418" s="1959" t="s">
        <v>1622</v>
      </c>
      <c r="D418" s="1956"/>
      <c r="E418" s="1933"/>
    </row>
    <row r="419" customFormat="false" ht="16.5" hidden="false" customHeight="false" outlineLevel="0" collapsed="false">
      <c r="A419" s="1960" t="s">
        <v>1623</v>
      </c>
      <c r="B419" s="1907" t="s">
        <v>1624</v>
      </c>
      <c r="D419" s="1961"/>
      <c r="E419" s="1933"/>
    </row>
    <row r="420" customFormat="false" ht="16.5" hidden="false" customHeight="false" outlineLevel="0" collapsed="false">
      <c r="A420" s="1905" t="s">
        <v>1625</v>
      </c>
      <c r="B420" s="1962" t="s">
        <v>1626</v>
      </c>
      <c r="D420" s="1956"/>
      <c r="E420" s="1933"/>
    </row>
    <row r="421" customFormat="false" ht="17.25" hidden="false" customHeight="false" outlineLevel="0" collapsed="false">
      <c r="A421" s="1918" t="s">
        <v>1627</v>
      </c>
      <c r="B421" s="1963" t="s">
        <v>1628</v>
      </c>
      <c r="D421" s="1956"/>
      <c r="E421" s="1933"/>
    </row>
    <row r="422" customFormat="false" ht="18.75" hidden="false" customHeight="false" outlineLevel="0" collapsed="false">
      <c r="A422" s="1926" t="s">
        <v>1629</v>
      </c>
      <c r="B422" s="1964" t="s">
        <v>1630</v>
      </c>
      <c r="D422" s="1965"/>
      <c r="E422" s="1933"/>
    </row>
    <row r="423" customFormat="false" ht="18.75" hidden="false" customHeight="false" outlineLevel="0" collapsed="false">
      <c r="A423" s="1926" t="s">
        <v>1631</v>
      </c>
      <c r="B423" s="1966" t="s">
        <v>1632</v>
      </c>
      <c r="D423" s="1965"/>
      <c r="E423" s="1933"/>
    </row>
    <row r="424" customFormat="false" ht="19.5" hidden="false" customHeight="false" outlineLevel="0" collapsed="false">
      <c r="A424" s="1926" t="s">
        <v>1633</v>
      </c>
      <c r="B424" s="1967" t="s">
        <v>1634</v>
      </c>
      <c r="D424" s="1965"/>
      <c r="E424" s="1933"/>
    </row>
    <row r="425" customFormat="false" ht="18.75" hidden="false" customHeight="false" outlineLevel="0" collapsed="false">
      <c r="A425" s="1926" t="s">
        <v>1635</v>
      </c>
      <c r="B425" s="1966" t="s">
        <v>1636</v>
      </c>
      <c r="D425" s="1965"/>
      <c r="E425" s="1933"/>
    </row>
    <row r="426" customFormat="false" ht="18.75" hidden="false" customHeight="false" outlineLevel="0" collapsed="false">
      <c r="A426" s="1926" t="s">
        <v>1637</v>
      </c>
      <c r="B426" s="1966" t="s">
        <v>1638</v>
      </c>
      <c r="D426" s="1965"/>
      <c r="E426" s="1933"/>
    </row>
    <row r="427" customFormat="false" ht="18.75" hidden="false" customHeight="false" outlineLevel="0" collapsed="false">
      <c r="A427" s="1926" t="s">
        <v>1639</v>
      </c>
      <c r="B427" s="1966" t="s">
        <v>1640</v>
      </c>
      <c r="D427" s="1965"/>
      <c r="E427" s="1933"/>
    </row>
    <row r="428" customFormat="false" ht="18.75" hidden="false" customHeight="false" outlineLevel="0" collapsed="false">
      <c r="A428" s="1926" t="s">
        <v>1641</v>
      </c>
      <c r="B428" s="1966" t="s">
        <v>1642</v>
      </c>
      <c r="D428" s="1965"/>
      <c r="E428" s="1933"/>
    </row>
    <row r="429" customFormat="false" ht="18.75" hidden="false" customHeight="false" outlineLevel="0" collapsed="false">
      <c r="A429" s="1926" t="s">
        <v>1643</v>
      </c>
      <c r="B429" s="1966" t="s">
        <v>1644</v>
      </c>
      <c r="D429" s="1968"/>
      <c r="E429" s="1933"/>
    </row>
    <row r="430" customFormat="false" ht="18.75" hidden="false" customHeight="false" outlineLevel="0" collapsed="false">
      <c r="A430" s="1926" t="s">
        <v>1645</v>
      </c>
      <c r="B430" s="1966" t="s">
        <v>1646</v>
      </c>
      <c r="D430" s="1968"/>
      <c r="E430" s="1933"/>
    </row>
    <row r="431" customFormat="false" ht="18.75" hidden="false" customHeight="false" outlineLevel="0" collapsed="false">
      <c r="A431" s="1926" t="s">
        <v>1647</v>
      </c>
      <c r="B431" s="1966" t="s">
        <v>1648</v>
      </c>
      <c r="D431" s="1968"/>
      <c r="E431" s="1933"/>
    </row>
    <row r="432" customFormat="false" ht="18.75" hidden="false" customHeight="false" outlineLevel="0" collapsed="false">
      <c r="A432" s="1926" t="s">
        <v>1649</v>
      </c>
      <c r="B432" s="1966" t="s">
        <v>1650</v>
      </c>
      <c r="D432" s="1968"/>
      <c r="E432" s="1933"/>
    </row>
    <row r="433" customFormat="false" ht="18.75" hidden="false" customHeight="false" outlineLevel="0" collapsed="false">
      <c r="A433" s="1926" t="s">
        <v>1651</v>
      </c>
      <c r="B433" s="1966" t="s">
        <v>1652</v>
      </c>
      <c r="D433" s="1968"/>
      <c r="E433" s="1933"/>
    </row>
    <row r="434" customFormat="false" ht="18.75" hidden="false" customHeight="false" outlineLevel="0" collapsed="false">
      <c r="A434" s="1926" t="s">
        <v>1653</v>
      </c>
      <c r="B434" s="1966" t="s">
        <v>1654</v>
      </c>
      <c r="D434" s="1968"/>
      <c r="E434" s="1933"/>
    </row>
    <row r="435" customFormat="false" ht="19.5" hidden="false" customHeight="false" outlineLevel="0" collapsed="false">
      <c r="A435" s="1926" t="s">
        <v>1655</v>
      </c>
      <c r="B435" s="1969" t="s">
        <v>1656</v>
      </c>
      <c r="D435" s="1968"/>
      <c r="E435" s="1933"/>
    </row>
    <row r="436" customFormat="false" ht="18.75" hidden="false" customHeight="false" outlineLevel="0" collapsed="false">
      <c r="A436" s="1926" t="s">
        <v>1657</v>
      </c>
      <c r="B436" s="1964" t="s">
        <v>1658</v>
      </c>
      <c r="D436" s="1965"/>
      <c r="E436" s="1933"/>
    </row>
    <row r="437" customFormat="false" ht="19.5" hidden="false" customHeight="false" outlineLevel="0" collapsed="false">
      <c r="A437" s="1926" t="s">
        <v>1659</v>
      </c>
      <c r="B437" s="1967" t="s">
        <v>1660</v>
      </c>
      <c r="D437" s="1968"/>
      <c r="E437" s="1933"/>
    </row>
    <row r="438" customFormat="false" ht="18.75" hidden="false" customHeight="false" outlineLevel="0" collapsed="false">
      <c r="A438" s="1926" t="s">
        <v>1661</v>
      </c>
      <c r="B438" s="1966" t="s">
        <v>1662</v>
      </c>
      <c r="D438" s="1968"/>
      <c r="E438" s="1933"/>
    </row>
    <row r="439" customFormat="false" ht="18.75" hidden="false" customHeight="false" outlineLevel="0" collapsed="false">
      <c r="A439" s="1926" t="s">
        <v>1663</v>
      </c>
      <c r="B439" s="1966" t="s">
        <v>1664</v>
      </c>
      <c r="D439" s="1968"/>
      <c r="E439" s="1933"/>
    </row>
    <row r="440" customFormat="false" ht="18.75" hidden="false" customHeight="false" outlineLevel="0" collapsed="false">
      <c r="A440" s="1926" t="s">
        <v>1665</v>
      </c>
      <c r="B440" s="1966" t="s">
        <v>1666</v>
      </c>
      <c r="D440" s="1968"/>
      <c r="E440" s="1933"/>
    </row>
    <row r="441" customFormat="false" ht="18.75" hidden="false" customHeight="false" outlineLevel="0" collapsed="false">
      <c r="A441" s="1926" t="s">
        <v>1667</v>
      </c>
      <c r="B441" s="1966" t="s">
        <v>1668</v>
      </c>
      <c r="D441" s="1968"/>
      <c r="E441" s="1933"/>
    </row>
    <row r="442" customFormat="false" ht="18.75" hidden="false" customHeight="false" outlineLevel="0" collapsed="false">
      <c r="A442" s="1926" t="s">
        <v>1669</v>
      </c>
      <c r="B442" s="1966" t="s">
        <v>1670</v>
      </c>
      <c r="D442" s="1968"/>
      <c r="E442" s="1933"/>
    </row>
    <row r="443" customFormat="false" ht="18.75" hidden="false" customHeight="false" outlineLevel="0" collapsed="false">
      <c r="A443" s="1926" t="s">
        <v>1671</v>
      </c>
      <c r="B443" s="1966" t="s">
        <v>1672</v>
      </c>
      <c r="D443" s="1968"/>
      <c r="E443" s="1933"/>
    </row>
    <row r="444" customFormat="false" ht="18.75" hidden="false" customHeight="false" outlineLevel="0" collapsed="false">
      <c r="A444" s="1926" t="s">
        <v>1673</v>
      </c>
      <c r="B444" s="1966" t="s">
        <v>1674</v>
      </c>
      <c r="D444" s="1968"/>
      <c r="E444" s="1933"/>
    </row>
    <row r="445" customFormat="false" ht="18.75" hidden="false" customHeight="false" outlineLevel="0" collapsed="false">
      <c r="A445" s="1926" t="s">
        <v>1675</v>
      </c>
      <c r="B445" s="1966" t="s">
        <v>1676</v>
      </c>
      <c r="D445" s="1968"/>
      <c r="E445" s="1933"/>
    </row>
    <row r="446" customFormat="false" ht="18.75" hidden="false" customHeight="false" outlineLevel="0" collapsed="false">
      <c r="A446" s="1926" t="s">
        <v>1677</v>
      </c>
      <c r="B446" s="1966" t="s">
        <v>1678</v>
      </c>
      <c r="D446" s="1968"/>
      <c r="E446" s="1933"/>
    </row>
    <row r="447" customFormat="false" ht="18.75" hidden="false" customHeight="false" outlineLevel="0" collapsed="false">
      <c r="A447" s="1926" t="s">
        <v>1679</v>
      </c>
      <c r="B447" s="1966" t="s">
        <v>1680</v>
      </c>
      <c r="D447" s="1968"/>
      <c r="E447" s="1933"/>
    </row>
    <row r="448" customFormat="false" ht="19.5" hidden="false" customHeight="false" outlineLevel="0" collapsed="false">
      <c r="A448" s="1926" t="s">
        <v>1681</v>
      </c>
      <c r="B448" s="1969" t="s">
        <v>1682</v>
      </c>
      <c r="D448" s="1968"/>
      <c r="E448" s="1933"/>
    </row>
    <row r="449" customFormat="false" ht="18.75" hidden="false" customHeight="false" outlineLevel="0" collapsed="false">
      <c r="A449" s="1926" t="s">
        <v>1683</v>
      </c>
      <c r="B449" s="1964" t="s">
        <v>1684</v>
      </c>
      <c r="D449" s="1968"/>
      <c r="E449" s="1933"/>
    </row>
    <row r="450" customFormat="false" ht="18.75" hidden="false" customHeight="false" outlineLevel="0" collapsed="false">
      <c r="A450" s="1926" t="s">
        <v>1685</v>
      </c>
      <c r="B450" s="1966" t="s">
        <v>1686</v>
      </c>
      <c r="D450" s="1968"/>
      <c r="E450" s="1933"/>
    </row>
    <row r="451" customFormat="false" ht="18.75" hidden="false" customHeight="false" outlineLevel="0" collapsed="false">
      <c r="A451" s="1926" t="s">
        <v>1687</v>
      </c>
      <c r="B451" s="1966" t="s">
        <v>1688</v>
      </c>
      <c r="D451" s="1968"/>
      <c r="E451" s="1933"/>
    </row>
    <row r="452" customFormat="false" ht="18.75" hidden="false" customHeight="false" outlineLevel="0" collapsed="false">
      <c r="A452" s="1926" t="s">
        <v>1689</v>
      </c>
      <c r="B452" s="1966" t="s">
        <v>1690</v>
      </c>
      <c r="D452" s="1968"/>
      <c r="E452" s="1933"/>
    </row>
    <row r="453" customFormat="false" ht="19.5" hidden="false" customHeight="false" outlineLevel="0" collapsed="false">
      <c r="A453" s="1926" t="s">
        <v>1691</v>
      </c>
      <c r="B453" s="1967" t="s">
        <v>1692</v>
      </c>
      <c r="D453" s="1968"/>
      <c r="E453" s="1933"/>
    </row>
    <row r="454" customFormat="false" ht="18.75" hidden="false" customHeight="false" outlineLevel="0" collapsed="false">
      <c r="A454" s="1926" t="s">
        <v>1693</v>
      </c>
      <c r="B454" s="1966" t="s">
        <v>1694</v>
      </c>
      <c r="D454" s="1968"/>
      <c r="E454" s="1933"/>
    </row>
    <row r="455" customFormat="false" ht="18.75" hidden="false" customHeight="false" outlineLevel="0" collapsed="false">
      <c r="A455" s="1926" t="s">
        <v>1695</v>
      </c>
      <c r="B455" s="1966" t="s">
        <v>1696</v>
      </c>
      <c r="D455" s="1968"/>
      <c r="E455" s="1933"/>
    </row>
    <row r="456" customFormat="false" ht="18.75" hidden="false" customHeight="false" outlineLevel="0" collapsed="false">
      <c r="A456" s="1926" t="s">
        <v>1697</v>
      </c>
      <c r="B456" s="1966" t="s">
        <v>1698</v>
      </c>
      <c r="D456" s="1968"/>
      <c r="E456" s="1933"/>
    </row>
    <row r="457" customFormat="false" ht="18.75" hidden="false" customHeight="false" outlineLevel="0" collapsed="false">
      <c r="A457" s="1926" t="s">
        <v>1699</v>
      </c>
      <c r="B457" s="1966" t="s">
        <v>1700</v>
      </c>
      <c r="D457" s="1968"/>
      <c r="E457" s="1933"/>
    </row>
    <row r="458" customFormat="false" ht="18.75" hidden="false" customHeight="false" outlineLevel="0" collapsed="false">
      <c r="A458" s="1926" t="s">
        <v>1701</v>
      </c>
      <c r="B458" s="1966" t="s">
        <v>1702</v>
      </c>
      <c r="D458" s="1968"/>
      <c r="E458" s="1933"/>
    </row>
    <row r="459" customFormat="false" ht="18.75" hidden="false" customHeight="false" outlineLevel="0" collapsed="false">
      <c r="A459" s="1926" t="s">
        <v>1703</v>
      </c>
      <c r="B459" s="1966" t="s">
        <v>1704</v>
      </c>
      <c r="D459" s="1968"/>
      <c r="E459" s="1933"/>
    </row>
    <row r="460" customFormat="false" ht="19.5" hidden="false" customHeight="false" outlineLevel="0" collapsed="false">
      <c r="A460" s="1926" t="s">
        <v>1705</v>
      </c>
      <c r="B460" s="1969" t="s">
        <v>1706</v>
      </c>
      <c r="D460" s="1968"/>
      <c r="E460" s="1933"/>
    </row>
    <row r="461" customFormat="false" ht="19.5" hidden="false" customHeight="false" outlineLevel="0" collapsed="false">
      <c r="A461" s="1926" t="s">
        <v>1707</v>
      </c>
      <c r="B461" s="1970" t="s">
        <v>1708</v>
      </c>
      <c r="D461" s="1968"/>
      <c r="E461" s="1933"/>
    </row>
    <row r="462" customFormat="false" ht="18.75" hidden="false" customHeight="false" outlineLevel="0" collapsed="false">
      <c r="A462" s="1926" t="s">
        <v>1709</v>
      </c>
      <c r="B462" s="1966" t="s">
        <v>1710</v>
      </c>
      <c r="D462" s="1968"/>
      <c r="E462" s="1933"/>
    </row>
    <row r="463" customFormat="false" ht="18.75" hidden="false" customHeight="false" outlineLevel="0" collapsed="false">
      <c r="A463" s="1926" t="s">
        <v>1711</v>
      </c>
      <c r="B463" s="1966" t="s">
        <v>1712</v>
      </c>
      <c r="D463" s="1968"/>
      <c r="E463" s="1933"/>
    </row>
    <row r="464" customFormat="false" ht="18.75" hidden="false" customHeight="false" outlineLevel="0" collapsed="false">
      <c r="A464" s="1926" t="s">
        <v>1713</v>
      </c>
      <c r="B464" s="1966" t="s">
        <v>1714</v>
      </c>
      <c r="D464" s="1968"/>
      <c r="E464" s="1933"/>
    </row>
    <row r="465" customFormat="false" ht="18.75" hidden="false" customHeight="false" outlineLevel="0" collapsed="false">
      <c r="A465" s="1926" t="s">
        <v>1715</v>
      </c>
      <c r="B465" s="1966" t="s">
        <v>1716</v>
      </c>
      <c r="D465" s="1968"/>
      <c r="E465" s="1933"/>
    </row>
    <row r="466" customFormat="false" ht="18.75" hidden="false" customHeight="false" outlineLevel="0" collapsed="false">
      <c r="A466" s="1926" t="s">
        <v>1717</v>
      </c>
      <c r="B466" s="1966" t="s">
        <v>1718</v>
      </c>
      <c r="D466" s="1968"/>
      <c r="E466" s="1933"/>
    </row>
    <row r="467" customFormat="false" ht="18.75" hidden="false" customHeight="false" outlineLevel="0" collapsed="false">
      <c r="A467" s="1926" t="s">
        <v>1719</v>
      </c>
      <c r="B467" s="1966" t="s">
        <v>1720</v>
      </c>
      <c r="D467" s="1968"/>
      <c r="E467" s="1933"/>
    </row>
    <row r="468" customFormat="false" ht="18.75" hidden="false" customHeight="false" outlineLevel="0" collapsed="false">
      <c r="A468" s="1926" t="s">
        <v>1721</v>
      </c>
      <c r="B468" s="1966" t="s">
        <v>1722</v>
      </c>
      <c r="D468" s="1968"/>
      <c r="E468" s="1933"/>
    </row>
    <row r="469" customFormat="false" ht="18.75" hidden="false" customHeight="false" outlineLevel="0" collapsed="false">
      <c r="A469" s="1926" t="s">
        <v>1723</v>
      </c>
      <c r="B469" s="1966" t="s">
        <v>1724</v>
      </c>
      <c r="D469" s="1968"/>
      <c r="E469" s="1933"/>
    </row>
    <row r="470" customFormat="false" ht="19.5" hidden="false" customHeight="false" outlineLevel="0" collapsed="false">
      <c r="A470" s="1926" t="s">
        <v>1725</v>
      </c>
      <c r="B470" s="1969" t="s">
        <v>1726</v>
      </c>
      <c r="D470" s="1968"/>
      <c r="E470" s="1933"/>
    </row>
    <row r="471" customFormat="false" ht="18.75" hidden="false" customHeight="false" outlineLevel="0" collapsed="false">
      <c r="A471" s="1926" t="s">
        <v>1727</v>
      </c>
      <c r="B471" s="1964" t="s">
        <v>1728</v>
      </c>
      <c r="D471" s="1968"/>
      <c r="E471" s="1933"/>
    </row>
    <row r="472" customFormat="false" ht="18.75" hidden="false" customHeight="false" outlineLevel="0" collapsed="false">
      <c r="A472" s="1926" t="s">
        <v>1729</v>
      </c>
      <c r="B472" s="1966" t="s">
        <v>1730</v>
      </c>
      <c r="D472" s="1968"/>
      <c r="E472" s="1933"/>
    </row>
    <row r="473" customFormat="false" ht="18.75" hidden="false" customHeight="false" outlineLevel="0" collapsed="false">
      <c r="A473" s="1926" t="s">
        <v>1731</v>
      </c>
      <c r="B473" s="1966" t="s">
        <v>1732</v>
      </c>
      <c r="D473" s="1968"/>
      <c r="E473" s="1933"/>
    </row>
    <row r="474" customFormat="false" ht="19.5" hidden="false" customHeight="false" outlineLevel="0" collapsed="false">
      <c r="A474" s="1926" t="s">
        <v>1733</v>
      </c>
      <c r="B474" s="1967" t="s">
        <v>1734</v>
      </c>
      <c r="D474" s="1968"/>
      <c r="E474" s="1933"/>
    </row>
    <row r="475" customFormat="false" ht="18.75" hidden="false" customHeight="false" outlineLevel="0" collapsed="false">
      <c r="A475" s="1926" t="s">
        <v>1735</v>
      </c>
      <c r="B475" s="1966" t="s">
        <v>1736</v>
      </c>
      <c r="D475" s="1968"/>
      <c r="E475" s="1933"/>
    </row>
    <row r="476" customFormat="false" ht="18.75" hidden="false" customHeight="false" outlineLevel="0" collapsed="false">
      <c r="A476" s="1926" t="s">
        <v>1737</v>
      </c>
      <c r="B476" s="1966" t="s">
        <v>1738</v>
      </c>
      <c r="D476" s="1968"/>
      <c r="E476" s="1933"/>
    </row>
    <row r="477" customFormat="false" ht="18.75" hidden="false" customHeight="false" outlineLevel="0" collapsed="false">
      <c r="A477" s="1926" t="s">
        <v>1739</v>
      </c>
      <c r="B477" s="1966" t="s">
        <v>1740</v>
      </c>
      <c r="D477" s="1968"/>
      <c r="E477" s="1933"/>
    </row>
    <row r="478" customFormat="false" ht="18.75" hidden="false" customHeight="false" outlineLevel="0" collapsed="false">
      <c r="A478" s="1926" t="s">
        <v>1741</v>
      </c>
      <c r="B478" s="1966" t="s">
        <v>1742</v>
      </c>
      <c r="D478" s="1968"/>
      <c r="E478" s="1933"/>
    </row>
    <row r="479" customFormat="false" ht="18.75" hidden="false" customHeight="false" outlineLevel="0" collapsed="false">
      <c r="A479" s="1926" t="s">
        <v>1743</v>
      </c>
      <c r="B479" s="1966" t="s">
        <v>1744</v>
      </c>
      <c r="D479" s="1968"/>
      <c r="E479" s="1933"/>
    </row>
    <row r="480" customFormat="false" ht="18.75" hidden="false" customHeight="false" outlineLevel="0" collapsed="false">
      <c r="A480" s="1926" t="s">
        <v>1745</v>
      </c>
      <c r="B480" s="1966" t="s">
        <v>1746</v>
      </c>
      <c r="D480" s="1968"/>
      <c r="E480" s="1933"/>
    </row>
    <row r="481" customFormat="false" ht="19.5" hidden="false" customHeight="false" outlineLevel="0" collapsed="false">
      <c r="A481" s="1926" t="s">
        <v>1747</v>
      </c>
      <c r="B481" s="1969" t="s">
        <v>1748</v>
      </c>
      <c r="D481" s="1968"/>
      <c r="E481" s="1933"/>
    </row>
    <row r="482" customFormat="false" ht="18.75" hidden="false" customHeight="false" outlineLevel="0" collapsed="false">
      <c r="A482" s="1926" t="s">
        <v>1749</v>
      </c>
      <c r="B482" s="1964" t="s">
        <v>1750</v>
      </c>
      <c r="D482" s="1968"/>
      <c r="E482" s="1933"/>
    </row>
    <row r="483" customFormat="false" ht="18.75" hidden="false" customHeight="false" outlineLevel="0" collapsed="false">
      <c r="A483" s="1926" t="s">
        <v>1751</v>
      </c>
      <c r="B483" s="1966" t="s">
        <v>1752</v>
      </c>
      <c r="D483" s="1968"/>
      <c r="E483" s="1933"/>
    </row>
    <row r="484" customFormat="false" ht="19.5" hidden="false" customHeight="false" outlineLevel="0" collapsed="false">
      <c r="A484" s="1926" t="s">
        <v>1753</v>
      </c>
      <c r="B484" s="1967" t="s">
        <v>1754</v>
      </c>
      <c r="D484" s="1968"/>
      <c r="E484" s="1933"/>
    </row>
    <row r="485" customFormat="false" ht="18.75" hidden="false" customHeight="false" outlineLevel="0" collapsed="false">
      <c r="A485" s="1926" t="s">
        <v>1755</v>
      </c>
      <c r="B485" s="1966" t="s">
        <v>1756</v>
      </c>
      <c r="D485" s="1968"/>
      <c r="E485" s="1933"/>
    </row>
    <row r="486" customFormat="false" ht="18.75" hidden="false" customHeight="false" outlineLevel="0" collapsed="false">
      <c r="A486" s="1926" t="s">
        <v>1757</v>
      </c>
      <c r="B486" s="1966" t="s">
        <v>1758</v>
      </c>
      <c r="D486" s="1968"/>
      <c r="E486" s="1933"/>
    </row>
    <row r="487" customFormat="false" ht="18.75" hidden="false" customHeight="false" outlineLevel="0" collapsed="false">
      <c r="A487" s="1926" t="s">
        <v>1759</v>
      </c>
      <c r="B487" s="1966" t="s">
        <v>1760</v>
      </c>
      <c r="D487" s="1968"/>
      <c r="E487" s="1933"/>
    </row>
    <row r="488" customFormat="false" ht="18.75" hidden="false" customHeight="false" outlineLevel="0" collapsed="false">
      <c r="A488" s="1926" t="s">
        <v>1761</v>
      </c>
      <c r="B488" s="1966" t="s">
        <v>1762</v>
      </c>
      <c r="D488" s="1968"/>
      <c r="E488" s="1933"/>
    </row>
    <row r="489" customFormat="false" ht="18.75" hidden="false" customHeight="false" outlineLevel="0" collapsed="false">
      <c r="A489" s="1926" t="s">
        <v>1763</v>
      </c>
      <c r="B489" s="1966" t="s">
        <v>1764</v>
      </c>
      <c r="D489" s="1968"/>
      <c r="E489" s="1933"/>
    </row>
    <row r="490" customFormat="false" ht="18.75" hidden="false" customHeight="false" outlineLevel="0" collapsed="false">
      <c r="A490" s="1926" t="s">
        <v>1765</v>
      </c>
      <c r="B490" s="1966" t="s">
        <v>1766</v>
      </c>
      <c r="D490" s="1968"/>
      <c r="E490" s="1933"/>
    </row>
    <row r="491" customFormat="false" ht="19.5" hidden="false" customHeight="false" outlineLevel="0" collapsed="false">
      <c r="A491" s="1926" t="s">
        <v>1767</v>
      </c>
      <c r="B491" s="1969" t="s">
        <v>1768</v>
      </c>
      <c r="D491" s="1968"/>
      <c r="E491" s="1933"/>
    </row>
    <row r="492" customFormat="false" ht="19.5" hidden="false" customHeight="false" outlineLevel="0" collapsed="false">
      <c r="A492" s="1926" t="s">
        <v>1769</v>
      </c>
      <c r="B492" s="1970" t="s">
        <v>1770</v>
      </c>
      <c r="D492" s="1968"/>
      <c r="E492" s="1933"/>
    </row>
    <row r="493" customFormat="false" ht="18.75" hidden="false" customHeight="false" outlineLevel="0" collapsed="false">
      <c r="A493" s="1926" t="s">
        <v>1771</v>
      </c>
      <c r="B493" s="1966" t="s">
        <v>1772</v>
      </c>
      <c r="D493" s="1968"/>
      <c r="E493" s="1933"/>
    </row>
    <row r="494" customFormat="false" ht="18.75" hidden="false" customHeight="false" outlineLevel="0" collapsed="false">
      <c r="A494" s="1926" t="s">
        <v>1773</v>
      </c>
      <c r="B494" s="1966" t="s">
        <v>1774</v>
      </c>
      <c r="D494" s="1968"/>
      <c r="E494" s="1933"/>
    </row>
    <row r="495" customFormat="false" ht="19.5" hidden="false" customHeight="false" outlineLevel="0" collapsed="false">
      <c r="A495" s="1926" t="s">
        <v>1775</v>
      </c>
      <c r="B495" s="1969" t="s">
        <v>1776</v>
      </c>
      <c r="D495" s="1968"/>
      <c r="E495" s="1933"/>
    </row>
    <row r="496" customFormat="false" ht="18.75" hidden="false" customHeight="false" outlineLevel="0" collapsed="false">
      <c r="A496" s="1926" t="s">
        <v>1777</v>
      </c>
      <c r="B496" s="1964" t="s">
        <v>1778</v>
      </c>
      <c r="D496" s="1968"/>
      <c r="E496" s="1933"/>
    </row>
    <row r="497" customFormat="false" ht="18.75" hidden="false" customHeight="false" outlineLevel="0" collapsed="false">
      <c r="A497" s="1926" t="s">
        <v>1779</v>
      </c>
      <c r="B497" s="1966" t="s">
        <v>1780</v>
      </c>
      <c r="D497" s="1968"/>
      <c r="E497" s="1933"/>
    </row>
    <row r="498" customFormat="false" ht="19.5" hidden="false" customHeight="false" outlineLevel="0" collapsed="false">
      <c r="A498" s="1926" t="s">
        <v>1781</v>
      </c>
      <c r="B498" s="1967" t="s">
        <v>1782</v>
      </c>
      <c r="D498" s="1968"/>
      <c r="E498" s="1933"/>
    </row>
    <row r="499" customFormat="false" ht="18.75" hidden="false" customHeight="false" outlineLevel="0" collapsed="false">
      <c r="A499" s="1926" t="s">
        <v>1783</v>
      </c>
      <c r="B499" s="1966" t="s">
        <v>1784</v>
      </c>
      <c r="D499" s="1968"/>
      <c r="E499" s="1933"/>
    </row>
    <row r="500" customFormat="false" ht="18.75" hidden="false" customHeight="false" outlineLevel="0" collapsed="false">
      <c r="A500" s="1926" t="s">
        <v>1785</v>
      </c>
      <c r="B500" s="1966" t="s">
        <v>1786</v>
      </c>
      <c r="D500" s="1968"/>
      <c r="E500" s="1933"/>
    </row>
    <row r="501" customFormat="false" ht="18.75" hidden="false" customHeight="false" outlineLevel="0" collapsed="false">
      <c r="A501" s="1926" t="s">
        <v>1787</v>
      </c>
      <c r="B501" s="1966" t="s">
        <v>1788</v>
      </c>
      <c r="D501" s="1968"/>
      <c r="E501" s="1933"/>
    </row>
    <row r="502" customFormat="false" ht="18.75" hidden="false" customHeight="false" outlineLevel="0" collapsed="false">
      <c r="A502" s="1926" t="s">
        <v>1789</v>
      </c>
      <c r="B502" s="1966" t="s">
        <v>1790</v>
      </c>
      <c r="D502" s="1968"/>
      <c r="E502" s="1933"/>
    </row>
    <row r="503" customFormat="false" ht="19.5" hidden="false" customHeight="false" outlineLevel="0" collapsed="false">
      <c r="A503" s="1926" t="s">
        <v>1791</v>
      </c>
      <c r="B503" s="1969" t="s">
        <v>1792</v>
      </c>
      <c r="D503" s="1968"/>
      <c r="E503" s="1933"/>
    </row>
    <row r="504" customFormat="false" ht="18.75" hidden="false" customHeight="false" outlineLevel="0" collapsed="false">
      <c r="A504" s="1926" t="s">
        <v>1793</v>
      </c>
      <c r="B504" s="1964" t="s">
        <v>1794</v>
      </c>
      <c r="D504" s="1968"/>
      <c r="E504" s="1933"/>
    </row>
    <row r="505" customFormat="false" ht="18.75" hidden="false" customHeight="false" outlineLevel="0" collapsed="false">
      <c r="A505" s="1926" t="s">
        <v>1795</v>
      </c>
      <c r="B505" s="1966" t="s">
        <v>1796</v>
      </c>
      <c r="D505" s="1968"/>
      <c r="E505" s="1933"/>
    </row>
    <row r="506" customFormat="false" ht="18.75" hidden="false" customHeight="false" outlineLevel="0" collapsed="false">
      <c r="A506" s="1926" t="s">
        <v>1797</v>
      </c>
      <c r="B506" s="1966" t="s">
        <v>1798</v>
      </c>
      <c r="D506" s="1968"/>
      <c r="E506" s="1933"/>
    </row>
    <row r="507" customFormat="false" ht="18.75" hidden="false" customHeight="false" outlineLevel="0" collapsed="false">
      <c r="A507" s="1926" t="s">
        <v>1799</v>
      </c>
      <c r="B507" s="1966" t="s">
        <v>1800</v>
      </c>
      <c r="D507" s="1968"/>
      <c r="E507" s="1933"/>
    </row>
    <row r="508" customFormat="false" ht="19.5" hidden="false" customHeight="false" outlineLevel="0" collapsed="false">
      <c r="A508" s="1926" t="s">
        <v>1801</v>
      </c>
      <c r="B508" s="1967" t="s">
        <v>1802</v>
      </c>
      <c r="D508" s="1968"/>
      <c r="E508" s="1933"/>
    </row>
    <row r="509" customFormat="false" ht="18.75" hidden="false" customHeight="false" outlineLevel="0" collapsed="false">
      <c r="A509" s="1926" t="s">
        <v>1803</v>
      </c>
      <c r="B509" s="1966" t="s">
        <v>1804</v>
      </c>
      <c r="D509" s="1968"/>
      <c r="E509" s="1933"/>
    </row>
    <row r="510" customFormat="false" ht="19.5" hidden="false" customHeight="false" outlineLevel="0" collapsed="false">
      <c r="A510" s="1926" t="s">
        <v>1805</v>
      </c>
      <c r="B510" s="1969" t="s">
        <v>1806</v>
      </c>
      <c r="D510" s="1968"/>
      <c r="E510" s="1933"/>
    </row>
    <row r="511" customFormat="false" ht="18.75" hidden="false" customHeight="false" outlineLevel="0" collapsed="false">
      <c r="A511" s="1926" t="s">
        <v>1807</v>
      </c>
      <c r="B511" s="1964" t="s">
        <v>1808</v>
      </c>
      <c r="D511" s="1968"/>
      <c r="E511" s="1933"/>
    </row>
    <row r="512" customFormat="false" ht="18.75" hidden="false" customHeight="false" outlineLevel="0" collapsed="false">
      <c r="A512" s="1926" t="s">
        <v>1809</v>
      </c>
      <c r="B512" s="1966" t="s">
        <v>1810</v>
      </c>
      <c r="D512" s="1968"/>
      <c r="E512" s="1933"/>
    </row>
    <row r="513" customFormat="false" ht="18.75" hidden="false" customHeight="false" outlineLevel="0" collapsed="false">
      <c r="A513" s="1926" t="s">
        <v>1811</v>
      </c>
      <c r="B513" s="1966" t="s">
        <v>1812</v>
      </c>
      <c r="D513" s="1968"/>
      <c r="E513" s="1933"/>
    </row>
    <row r="514" customFormat="false" ht="18.75" hidden="false" customHeight="false" outlineLevel="0" collapsed="false">
      <c r="A514" s="1926" t="s">
        <v>1813</v>
      </c>
      <c r="B514" s="1966" t="s">
        <v>1814</v>
      </c>
      <c r="D514" s="1968"/>
      <c r="E514" s="1933"/>
    </row>
    <row r="515" customFormat="false" ht="19.5" hidden="false" customHeight="false" outlineLevel="0" collapsed="false">
      <c r="A515" s="1926" t="s">
        <v>1815</v>
      </c>
      <c r="B515" s="1967" t="s">
        <v>1816</v>
      </c>
      <c r="D515" s="1968"/>
      <c r="E515" s="1933"/>
    </row>
    <row r="516" customFormat="false" ht="18.75" hidden="false" customHeight="false" outlineLevel="0" collapsed="false">
      <c r="A516" s="1926" t="s">
        <v>1817</v>
      </c>
      <c r="B516" s="1966" t="s">
        <v>1818</v>
      </c>
      <c r="D516" s="1968"/>
      <c r="E516" s="1933"/>
    </row>
    <row r="517" customFormat="false" ht="18.75" hidden="false" customHeight="false" outlineLevel="0" collapsed="false">
      <c r="A517" s="1926" t="s">
        <v>1819</v>
      </c>
      <c r="B517" s="1966" t="s">
        <v>1820</v>
      </c>
      <c r="D517" s="1968"/>
      <c r="E517" s="1933"/>
    </row>
    <row r="518" customFormat="false" ht="18.75" hidden="false" customHeight="false" outlineLevel="0" collapsed="false">
      <c r="A518" s="1926" t="s">
        <v>1821</v>
      </c>
      <c r="B518" s="1966" t="s">
        <v>1822</v>
      </c>
      <c r="D518" s="1968"/>
      <c r="E518" s="1933"/>
    </row>
    <row r="519" customFormat="false" ht="19.5" hidden="false" customHeight="false" outlineLevel="0" collapsed="false">
      <c r="A519" s="1926" t="s">
        <v>1823</v>
      </c>
      <c r="B519" s="1969" t="s">
        <v>1824</v>
      </c>
      <c r="D519" s="1968"/>
      <c r="E519" s="1933"/>
    </row>
    <row r="520" customFormat="false" ht="18.75" hidden="false" customHeight="false" outlineLevel="0" collapsed="false">
      <c r="A520" s="1926" t="s">
        <v>1825</v>
      </c>
      <c r="B520" s="1964" t="s">
        <v>1826</v>
      </c>
      <c r="D520" s="1968"/>
      <c r="E520" s="1933"/>
    </row>
    <row r="521" customFormat="false" ht="18.75" hidden="false" customHeight="false" outlineLevel="0" collapsed="false">
      <c r="A521" s="1926" t="s">
        <v>1827</v>
      </c>
      <c r="B521" s="1966" t="s">
        <v>1828</v>
      </c>
      <c r="D521" s="1968"/>
      <c r="E521" s="1933"/>
    </row>
    <row r="522" customFormat="false" ht="19.5" hidden="false" customHeight="false" outlineLevel="0" collapsed="false">
      <c r="A522" s="1926" t="s">
        <v>1829</v>
      </c>
      <c r="B522" s="1967" t="s">
        <v>1830</v>
      </c>
      <c r="D522" s="1968"/>
      <c r="E522" s="1933"/>
    </row>
    <row r="523" customFormat="false" ht="18.75" hidden="false" customHeight="false" outlineLevel="0" collapsed="false">
      <c r="A523" s="1926" t="s">
        <v>1831</v>
      </c>
      <c r="B523" s="1966" t="s">
        <v>1832</v>
      </c>
      <c r="D523" s="1968"/>
      <c r="E523" s="1933"/>
    </row>
    <row r="524" customFormat="false" ht="18.75" hidden="false" customHeight="false" outlineLevel="0" collapsed="false">
      <c r="A524" s="1926" t="s">
        <v>1833</v>
      </c>
      <c r="B524" s="1966" t="s">
        <v>1834</v>
      </c>
      <c r="D524" s="1968"/>
      <c r="E524" s="1933"/>
    </row>
    <row r="525" customFormat="false" ht="18.75" hidden="false" customHeight="false" outlineLevel="0" collapsed="false">
      <c r="A525" s="1926" t="s">
        <v>1835</v>
      </c>
      <c r="B525" s="1966" t="s">
        <v>1836</v>
      </c>
      <c r="D525" s="1968"/>
      <c r="E525" s="1933"/>
    </row>
    <row r="526" customFormat="false" ht="18.75" hidden="false" customHeight="false" outlineLevel="0" collapsed="false">
      <c r="A526" s="1926" t="s">
        <v>1837</v>
      </c>
      <c r="B526" s="1966" t="s">
        <v>1838</v>
      </c>
      <c r="D526" s="1968"/>
      <c r="E526" s="1933"/>
    </row>
    <row r="527" customFormat="false" ht="19.5" hidden="false" customHeight="false" outlineLevel="0" collapsed="false">
      <c r="A527" s="1926" t="s">
        <v>1839</v>
      </c>
      <c r="B527" s="1969" t="s">
        <v>1840</v>
      </c>
      <c r="D527" s="1968"/>
      <c r="E527" s="1933"/>
    </row>
    <row r="528" customFormat="false" ht="18.75" hidden="false" customHeight="false" outlineLevel="0" collapsed="false">
      <c r="A528" s="1926" t="s">
        <v>1841</v>
      </c>
      <c r="B528" s="1964" t="s">
        <v>1842</v>
      </c>
      <c r="D528" s="1968"/>
      <c r="E528" s="1933"/>
    </row>
    <row r="529" customFormat="false" ht="18.75" hidden="false" customHeight="false" outlineLevel="0" collapsed="false">
      <c r="A529" s="1926" t="s">
        <v>1843</v>
      </c>
      <c r="B529" s="1966" t="s">
        <v>1844</v>
      </c>
      <c r="D529" s="1968"/>
      <c r="E529" s="1933"/>
    </row>
    <row r="530" customFormat="false" ht="18.75" hidden="false" customHeight="false" outlineLevel="0" collapsed="false">
      <c r="A530" s="1926" t="s">
        <v>1845</v>
      </c>
      <c r="B530" s="1966" t="s">
        <v>1846</v>
      </c>
      <c r="D530" s="1968"/>
      <c r="E530" s="1933"/>
    </row>
    <row r="531" customFormat="false" ht="18.75" hidden="false" customHeight="false" outlineLevel="0" collapsed="false">
      <c r="A531" s="1926" t="s">
        <v>1847</v>
      </c>
      <c r="B531" s="1966" t="s">
        <v>1848</v>
      </c>
      <c r="D531" s="1968"/>
      <c r="E531" s="1933"/>
    </row>
    <row r="532" customFormat="false" ht="18.75" hidden="false" customHeight="false" outlineLevel="0" collapsed="false">
      <c r="A532" s="1926" t="s">
        <v>1849</v>
      </c>
      <c r="B532" s="1966" t="s">
        <v>1850</v>
      </c>
      <c r="D532" s="1968"/>
      <c r="E532" s="1933"/>
    </row>
    <row r="533" customFormat="false" ht="18.75" hidden="false" customHeight="false" outlineLevel="0" collapsed="false">
      <c r="A533" s="1926" t="s">
        <v>1851</v>
      </c>
      <c r="B533" s="1966" t="s">
        <v>1852</v>
      </c>
      <c r="D533" s="1968"/>
      <c r="E533" s="1933"/>
    </row>
    <row r="534" customFormat="false" ht="18.75" hidden="false" customHeight="false" outlineLevel="0" collapsed="false">
      <c r="A534" s="1926" t="s">
        <v>1853</v>
      </c>
      <c r="B534" s="1966" t="s">
        <v>1854</v>
      </c>
      <c r="D534" s="1968"/>
      <c r="E534" s="1933"/>
    </row>
    <row r="535" customFormat="false" ht="18.75" hidden="false" customHeight="false" outlineLevel="0" collapsed="false">
      <c r="A535" s="1926" t="s">
        <v>1855</v>
      </c>
      <c r="B535" s="1966" t="s">
        <v>1856</v>
      </c>
      <c r="D535" s="1968"/>
      <c r="E535" s="1933"/>
    </row>
    <row r="536" customFormat="false" ht="19.5" hidden="false" customHeight="false" outlineLevel="0" collapsed="false">
      <c r="A536" s="1926" t="s">
        <v>1857</v>
      </c>
      <c r="B536" s="1967" t="s">
        <v>1858</v>
      </c>
      <c r="D536" s="1968"/>
      <c r="E536" s="1933"/>
    </row>
    <row r="537" customFormat="false" ht="18.75" hidden="false" customHeight="false" outlineLevel="0" collapsed="false">
      <c r="A537" s="1926" t="s">
        <v>1859</v>
      </c>
      <c r="B537" s="1966" t="s">
        <v>1860</v>
      </c>
      <c r="D537" s="1968"/>
      <c r="E537" s="1933"/>
    </row>
    <row r="538" customFormat="false" ht="19.5" hidden="false" customHeight="false" outlineLevel="0" collapsed="false">
      <c r="A538" s="1926" t="s">
        <v>1861</v>
      </c>
      <c r="B538" s="1969" t="s">
        <v>1862</v>
      </c>
      <c r="D538" s="1968"/>
      <c r="E538" s="1933"/>
    </row>
    <row r="539" customFormat="false" ht="18.75" hidden="false" customHeight="false" outlineLevel="0" collapsed="false">
      <c r="A539" s="1926" t="s">
        <v>1863</v>
      </c>
      <c r="B539" s="1964" t="s">
        <v>1864</v>
      </c>
      <c r="D539" s="1968"/>
      <c r="E539" s="1933"/>
    </row>
    <row r="540" customFormat="false" ht="18.75" hidden="false" customHeight="false" outlineLevel="0" collapsed="false">
      <c r="A540" s="1926" t="s">
        <v>1865</v>
      </c>
      <c r="B540" s="1966" t="s">
        <v>1866</v>
      </c>
      <c r="D540" s="1968"/>
      <c r="E540" s="1933"/>
    </row>
    <row r="541" customFormat="false" ht="18.75" hidden="false" customHeight="false" outlineLevel="0" collapsed="false">
      <c r="A541" s="1926" t="s">
        <v>1867</v>
      </c>
      <c r="B541" s="1966" t="s">
        <v>1868</v>
      </c>
      <c r="D541" s="1968"/>
      <c r="E541" s="1933"/>
    </row>
    <row r="542" customFormat="false" ht="18.75" hidden="false" customHeight="false" outlineLevel="0" collapsed="false">
      <c r="A542" s="1926" t="s">
        <v>1869</v>
      </c>
      <c r="B542" s="1966" t="s">
        <v>1870</v>
      </c>
      <c r="D542" s="1968"/>
      <c r="E542" s="1933"/>
    </row>
    <row r="543" customFormat="false" ht="18.75" hidden="false" customHeight="false" outlineLevel="0" collapsed="false">
      <c r="A543" s="1926" t="s">
        <v>1871</v>
      </c>
      <c r="B543" s="1966" t="s">
        <v>1872</v>
      </c>
      <c r="D543" s="1968"/>
      <c r="E543" s="1933"/>
    </row>
    <row r="544" customFormat="false" ht="19.5" hidden="false" customHeight="false" outlineLevel="0" collapsed="false">
      <c r="A544" s="1926" t="s">
        <v>1873</v>
      </c>
      <c r="B544" s="1967" t="s">
        <v>1874</v>
      </c>
      <c r="D544" s="1968"/>
      <c r="E544" s="1933"/>
    </row>
    <row r="545" customFormat="false" ht="18.75" hidden="false" customHeight="false" outlineLevel="0" collapsed="false">
      <c r="A545" s="1926" t="s">
        <v>1875</v>
      </c>
      <c r="B545" s="1966" t="s">
        <v>1876</v>
      </c>
      <c r="D545" s="1968"/>
      <c r="E545" s="1933"/>
    </row>
    <row r="546" customFormat="false" ht="18.75" hidden="false" customHeight="false" outlineLevel="0" collapsed="false">
      <c r="A546" s="1926" t="s">
        <v>1877</v>
      </c>
      <c r="B546" s="1966" t="s">
        <v>1878</v>
      </c>
      <c r="D546" s="1968"/>
      <c r="E546" s="1933"/>
    </row>
    <row r="547" customFormat="false" ht="18.75" hidden="false" customHeight="false" outlineLevel="0" collapsed="false">
      <c r="A547" s="1926" t="s">
        <v>1879</v>
      </c>
      <c r="B547" s="1966" t="s">
        <v>1880</v>
      </c>
      <c r="D547" s="1968"/>
      <c r="E547" s="1933"/>
    </row>
    <row r="548" customFormat="false" ht="18.75" hidden="false" customHeight="false" outlineLevel="0" collapsed="false">
      <c r="A548" s="1926" t="s">
        <v>1881</v>
      </c>
      <c r="B548" s="1966" t="s">
        <v>1882</v>
      </c>
      <c r="D548" s="1968"/>
      <c r="E548" s="1933"/>
    </row>
    <row r="549" customFormat="false" ht="18.75" hidden="false" customHeight="false" outlineLevel="0" collapsed="false">
      <c r="A549" s="1926" t="s">
        <v>1883</v>
      </c>
      <c r="B549" s="1971" t="s">
        <v>1884</v>
      </c>
      <c r="D549" s="1968"/>
      <c r="E549" s="1933"/>
    </row>
    <row r="550" customFormat="false" ht="19.5" hidden="false" customHeight="false" outlineLevel="0" collapsed="false">
      <c r="A550" s="1926" t="s">
        <v>1885</v>
      </c>
      <c r="B550" s="1969" t="s">
        <v>1886</v>
      </c>
      <c r="D550" s="1968"/>
      <c r="E550" s="1933"/>
    </row>
    <row r="551" customFormat="false" ht="18.75" hidden="false" customHeight="false" outlineLevel="0" collapsed="false">
      <c r="A551" s="1926" t="s">
        <v>1887</v>
      </c>
      <c r="B551" s="1964" t="s">
        <v>1888</v>
      </c>
      <c r="D551" s="1968"/>
      <c r="E551" s="1933"/>
    </row>
    <row r="552" customFormat="false" ht="18.75" hidden="false" customHeight="false" outlineLevel="0" collapsed="false">
      <c r="A552" s="1926" t="s">
        <v>1889</v>
      </c>
      <c r="B552" s="1966" t="s">
        <v>1890</v>
      </c>
      <c r="D552" s="1968"/>
      <c r="E552" s="1933"/>
    </row>
    <row r="553" customFormat="false" ht="18.75" hidden="false" customHeight="false" outlineLevel="0" collapsed="false">
      <c r="A553" s="1926" t="s">
        <v>1891</v>
      </c>
      <c r="B553" s="1966" t="s">
        <v>1892</v>
      </c>
      <c r="D553" s="1968"/>
      <c r="E553" s="1933"/>
    </row>
    <row r="554" customFormat="false" ht="19.5" hidden="false" customHeight="false" outlineLevel="0" collapsed="false">
      <c r="A554" s="1926" t="s">
        <v>1893</v>
      </c>
      <c r="B554" s="1967" t="s">
        <v>1894</v>
      </c>
      <c r="D554" s="1968"/>
      <c r="E554" s="1933"/>
    </row>
    <row r="555" customFormat="false" ht="18.75" hidden="false" customHeight="false" outlineLevel="0" collapsed="false">
      <c r="A555" s="1926" t="s">
        <v>1895</v>
      </c>
      <c r="B555" s="1966" t="s">
        <v>1896</v>
      </c>
      <c r="D555" s="1968"/>
      <c r="E555" s="1933"/>
    </row>
    <row r="556" customFormat="false" ht="19.5" hidden="false" customHeight="false" outlineLevel="0" collapsed="false">
      <c r="A556" s="1926" t="s">
        <v>1897</v>
      </c>
      <c r="B556" s="1969" t="s">
        <v>1898</v>
      </c>
      <c r="D556" s="1968"/>
      <c r="E556" s="1933"/>
    </row>
    <row r="557" customFormat="false" ht="18.75" hidden="false" customHeight="false" outlineLevel="0" collapsed="false">
      <c r="A557" s="1926" t="s">
        <v>1899</v>
      </c>
      <c r="B557" s="1972" t="s">
        <v>1900</v>
      </c>
      <c r="D557" s="1968"/>
      <c r="E557" s="1933"/>
    </row>
    <row r="558" customFormat="false" ht="18.75" hidden="false" customHeight="false" outlineLevel="0" collapsed="false">
      <c r="A558" s="1926" t="s">
        <v>1901</v>
      </c>
      <c r="B558" s="1966" t="s">
        <v>1902</v>
      </c>
      <c r="D558" s="1968"/>
      <c r="E558" s="1933"/>
    </row>
    <row r="559" customFormat="false" ht="18.75" hidden="false" customHeight="false" outlineLevel="0" collapsed="false">
      <c r="A559" s="1926" t="s">
        <v>1903</v>
      </c>
      <c r="B559" s="1966" t="s">
        <v>1904</v>
      </c>
      <c r="D559" s="1968"/>
      <c r="E559" s="1933"/>
    </row>
    <row r="560" customFormat="false" ht="18.75" hidden="false" customHeight="false" outlineLevel="0" collapsed="false">
      <c r="A560" s="1926" t="s">
        <v>1905</v>
      </c>
      <c r="B560" s="1966" t="s">
        <v>1906</v>
      </c>
      <c r="D560" s="1968"/>
      <c r="E560" s="1933"/>
    </row>
    <row r="561" customFormat="false" ht="18.75" hidden="false" customHeight="false" outlineLevel="0" collapsed="false">
      <c r="A561" s="1926" t="s">
        <v>1907</v>
      </c>
      <c r="B561" s="1966" t="s">
        <v>1908</v>
      </c>
      <c r="D561" s="1968"/>
      <c r="E561" s="1933"/>
    </row>
    <row r="562" customFormat="false" ht="18.75" hidden="false" customHeight="false" outlineLevel="0" collapsed="false">
      <c r="A562" s="1926" t="s">
        <v>1909</v>
      </c>
      <c r="B562" s="1966" t="s">
        <v>1910</v>
      </c>
      <c r="D562" s="1968"/>
      <c r="E562" s="1933"/>
    </row>
    <row r="563" customFormat="false" ht="18.75" hidden="false" customHeight="false" outlineLevel="0" collapsed="false">
      <c r="A563" s="1926" t="s">
        <v>1911</v>
      </c>
      <c r="B563" s="1966" t="s">
        <v>1912</v>
      </c>
      <c r="D563" s="1968"/>
      <c r="E563" s="1933"/>
    </row>
    <row r="564" customFormat="false" ht="19.5" hidden="false" customHeight="false" outlineLevel="0" collapsed="false">
      <c r="A564" s="1926" t="s">
        <v>1913</v>
      </c>
      <c r="B564" s="1967" t="s">
        <v>1914</v>
      </c>
      <c r="D564" s="1968"/>
      <c r="E564" s="1933"/>
    </row>
    <row r="565" customFormat="false" ht="18.75" hidden="false" customHeight="false" outlineLevel="0" collapsed="false">
      <c r="A565" s="1926" t="s">
        <v>1915</v>
      </c>
      <c r="B565" s="1966" t="s">
        <v>1916</v>
      </c>
      <c r="D565" s="1968"/>
      <c r="E565" s="1933"/>
    </row>
    <row r="566" customFormat="false" ht="18.75" hidden="false" customHeight="false" outlineLevel="0" collapsed="false">
      <c r="A566" s="1926" t="s">
        <v>1917</v>
      </c>
      <c r="B566" s="1966" t="s">
        <v>1918</v>
      </c>
      <c r="D566" s="1968"/>
      <c r="E566" s="1933"/>
    </row>
    <row r="567" customFormat="false" ht="19.5" hidden="false" customHeight="false" outlineLevel="0" collapsed="false">
      <c r="A567" s="1926" t="s">
        <v>1919</v>
      </c>
      <c r="B567" s="1969" t="s">
        <v>1920</v>
      </c>
      <c r="D567" s="1973"/>
      <c r="E567" s="1933"/>
    </row>
    <row r="568" customFormat="false" ht="18.75" hidden="false" customHeight="false" outlineLevel="0" collapsed="false">
      <c r="A568" s="1926" t="s">
        <v>1921</v>
      </c>
      <c r="B568" s="1972" t="s">
        <v>1922</v>
      </c>
      <c r="D568" s="1968"/>
      <c r="E568" s="1933"/>
    </row>
    <row r="569" customFormat="false" ht="18.75" hidden="false" customHeight="false" outlineLevel="0" collapsed="false">
      <c r="A569" s="1926" t="s">
        <v>1923</v>
      </c>
      <c r="B569" s="1966" t="s">
        <v>1924</v>
      </c>
      <c r="D569" s="1968"/>
      <c r="E569" s="1933"/>
    </row>
    <row r="570" customFormat="false" ht="18.75" hidden="false" customHeight="false" outlineLevel="0" collapsed="false">
      <c r="A570" s="1926" t="s">
        <v>1925</v>
      </c>
      <c r="B570" s="1966" t="s">
        <v>1926</v>
      </c>
      <c r="D570" s="1968"/>
      <c r="E570" s="1933"/>
    </row>
    <row r="571" customFormat="false" ht="18.75" hidden="false" customHeight="false" outlineLevel="0" collapsed="false">
      <c r="A571" s="1926" t="s">
        <v>1927</v>
      </c>
      <c r="B571" s="1966" t="s">
        <v>1928</v>
      </c>
      <c r="D571" s="1968"/>
      <c r="E571" s="1933"/>
    </row>
    <row r="572" customFormat="false" ht="18.75" hidden="false" customHeight="false" outlineLevel="0" collapsed="false">
      <c r="A572" s="1926" t="s">
        <v>1929</v>
      </c>
      <c r="B572" s="1966" t="s">
        <v>1930</v>
      </c>
      <c r="D572" s="1968"/>
      <c r="E572" s="1933"/>
    </row>
    <row r="573" customFormat="false" ht="18.75" hidden="false" customHeight="false" outlineLevel="0" collapsed="false">
      <c r="A573" s="1926" t="s">
        <v>1931</v>
      </c>
      <c r="B573" s="1966" t="s">
        <v>1932</v>
      </c>
      <c r="D573" s="1968"/>
      <c r="E573" s="1933"/>
    </row>
    <row r="574" customFormat="false" ht="18.75" hidden="false" customHeight="false" outlineLevel="0" collapsed="false">
      <c r="A574" s="1926" t="s">
        <v>1933</v>
      </c>
      <c r="B574" s="1966" t="s">
        <v>1934</v>
      </c>
      <c r="D574" s="1968"/>
      <c r="E574" s="1933"/>
    </row>
    <row r="575" customFormat="false" ht="18.75" hidden="false" customHeight="false" outlineLevel="0" collapsed="false">
      <c r="A575" s="1926" t="s">
        <v>1935</v>
      </c>
      <c r="B575" s="1966" t="s">
        <v>1936</v>
      </c>
      <c r="D575" s="1968"/>
      <c r="E575" s="1933"/>
    </row>
    <row r="576" customFormat="false" ht="19.5" hidden="false" customHeight="false" outlineLevel="0" collapsed="false">
      <c r="A576" s="1926" t="s">
        <v>1937</v>
      </c>
      <c r="B576" s="1967" t="s">
        <v>1938</v>
      </c>
      <c r="D576" s="1968"/>
      <c r="E576" s="1933"/>
    </row>
    <row r="577" customFormat="false" ht="18.75" hidden="false" customHeight="false" outlineLevel="0" collapsed="false">
      <c r="A577" s="1926" t="s">
        <v>1939</v>
      </c>
      <c r="B577" s="1966" t="s">
        <v>1940</v>
      </c>
      <c r="D577" s="1968"/>
      <c r="E577" s="1933"/>
    </row>
    <row r="578" customFormat="false" ht="18.75" hidden="false" customHeight="false" outlineLevel="0" collapsed="false">
      <c r="A578" s="1926" t="s">
        <v>1941</v>
      </c>
      <c r="B578" s="1966" t="s">
        <v>1942</v>
      </c>
      <c r="D578" s="1968"/>
      <c r="E578" s="1933"/>
    </row>
    <row r="579" customFormat="false" ht="18.75" hidden="false" customHeight="false" outlineLevel="0" collapsed="false">
      <c r="A579" s="1926" t="s">
        <v>1943</v>
      </c>
      <c r="B579" s="1966" t="s">
        <v>1944</v>
      </c>
      <c r="D579" s="1968"/>
      <c r="E579" s="1933"/>
    </row>
    <row r="580" customFormat="false" ht="18.75" hidden="false" customHeight="false" outlineLevel="0" collapsed="false">
      <c r="A580" s="1926" t="s">
        <v>1945</v>
      </c>
      <c r="B580" s="1966" t="s">
        <v>1946</v>
      </c>
      <c r="D580" s="1968"/>
      <c r="E580" s="1933"/>
    </row>
    <row r="581" customFormat="false" ht="18.75" hidden="false" customHeight="false" outlineLevel="0" collapsed="false">
      <c r="A581" s="1926" t="s">
        <v>1947</v>
      </c>
      <c r="B581" s="1966" t="s">
        <v>1948</v>
      </c>
      <c r="D581" s="1968"/>
      <c r="E581" s="1933"/>
    </row>
    <row r="582" customFormat="false" ht="18.75" hidden="false" customHeight="false" outlineLevel="0" collapsed="false">
      <c r="A582" s="1926" t="s">
        <v>1949</v>
      </c>
      <c r="B582" s="1966" t="s">
        <v>1950</v>
      </c>
      <c r="D582" s="1968"/>
      <c r="E582" s="1933"/>
    </row>
    <row r="583" customFormat="false" ht="18.75" hidden="false" customHeight="false" outlineLevel="0" collapsed="false">
      <c r="A583" s="1926" t="s">
        <v>1951</v>
      </c>
      <c r="B583" s="1966" t="s">
        <v>1952</v>
      </c>
      <c r="D583" s="1968"/>
      <c r="E583" s="1933"/>
    </row>
    <row r="584" customFormat="false" ht="18.75" hidden="false" customHeight="false" outlineLevel="0" collapsed="false">
      <c r="A584" s="1926" t="s">
        <v>1953</v>
      </c>
      <c r="B584" s="1966" t="s">
        <v>1954</v>
      </c>
      <c r="D584" s="1968"/>
      <c r="E584" s="1933"/>
    </row>
    <row r="585" customFormat="false" ht="19.5" hidden="false" customHeight="false" outlineLevel="0" collapsed="false">
      <c r="A585" s="1926" t="s">
        <v>1955</v>
      </c>
      <c r="B585" s="1974" t="s">
        <v>1956</v>
      </c>
      <c r="D585" s="1975"/>
      <c r="E585" s="1933"/>
    </row>
    <row r="586" customFormat="false" ht="18.75" hidden="false" customHeight="false" outlineLevel="0" collapsed="false">
      <c r="A586" s="1926" t="s">
        <v>1957</v>
      </c>
      <c r="B586" s="1964" t="s">
        <v>1958</v>
      </c>
      <c r="D586" s="1968"/>
      <c r="E586" s="1933"/>
    </row>
    <row r="587" customFormat="false" ht="18.75" hidden="false" customHeight="false" outlineLevel="0" collapsed="false">
      <c r="A587" s="1926" t="s">
        <v>1959</v>
      </c>
      <c r="B587" s="1966" t="s">
        <v>1960</v>
      </c>
      <c r="D587" s="1968"/>
      <c r="E587" s="1933"/>
    </row>
    <row r="588" customFormat="false" ht="18.75" hidden="false" customHeight="false" outlineLevel="0" collapsed="false">
      <c r="A588" s="1926" t="s">
        <v>1961</v>
      </c>
      <c r="B588" s="1966" t="s">
        <v>1962</v>
      </c>
      <c r="D588" s="1968"/>
      <c r="E588" s="1933"/>
    </row>
    <row r="589" customFormat="false" ht="18.75" hidden="false" customHeight="false" outlineLevel="0" collapsed="false">
      <c r="A589" s="1926" t="s">
        <v>1963</v>
      </c>
      <c r="B589" s="1966" t="s">
        <v>1964</v>
      </c>
      <c r="D589" s="1968"/>
      <c r="E589" s="1933"/>
    </row>
    <row r="590" customFormat="false" ht="19.5" hidden="false" customHeight="false" outlineLevel="0" collapsed="false">
      <c r="A590" s="1926" t="s">
        <v>1965</v>
      </c>
      <c r="B590" s="1967" t="s">
        <v>1966</v>
      </c>
      <c r="D590" s="1968"/>
      <c r="E590" s="1933"/>
    </row>
    <row r="591" customFormat="false" ht="18.75" hidden="false" customHeight="false" outlineLevel="0" collapsed="false">
      <c r="A591" s="1926" t="s">
        <v>1967</v>
      </c>
      <c r="B591" s="1966" t="s">
        <v>1968</v>
      </c>
      <c r="D591" s="1968"/>
      <c r="E591" s="1933"/>
    </row>
    <row r="592" customFormat="false" ht="19.5" hidden="false" customHeight="false" outlineLevel="0" collapsed="false">
      <c r="A592" s="1926" t="s">
        <v>1969</v>
      </c>
      <c r="B592" s="1969" t="s">
        <v>1970</v>
      </c>
      <c r="D592" s="1968"/>
      <c r="E592" s="1933"/>
    </row>
    <row r="593" customFormat="false" ht="18.75" hidden="false" customHeight="false" outlineLevel="0" collapsed="false">
      <c r="A593" s="1926" t="s">
        <v>1971</v>
      </c>
      <c r="B593" s="1964" t="s">
        <v>1972</v>
      </c>
      <c r="D593" s="1968"/>
      <c r="E593" s="1933"/>
    </row>
    <row r="594" customFormat="false" ht="18.75" hidden="false" customHeight="false" outlineLevel="0" collapsed="false">
      <c r="A594" s="1926" t="s">
        <v>1973</v>
      </c>
      <c r="B594" s="1966" t="s">
        <v>1690</v>
      </c>
      <c r="D594" s="1968"/>
      <c r="E594" s="1933"/>
    </row>
    <row r="595" customFormat="false" ht="18.75" hidden="false" customHeight="false" outlineLevel="0" collapsed="false">
      <c r="A595" s="1926" t="s">
        <v>1974</v>
      </c>
      <c r="B595" s="1966" t="s">
        <v>1975</v>
      </c>
      <c r="D595" s="1968"/>
      <c r="E595" s="1933"/>
    </row>
    <row r="596" customFormat="false" ht="18.75" hidden="false" customHeight="false" outlineLevel="0" collapsed="false">
      <c r="A596" s="1926" t="s">
        <v>1976</v>
      </c>
      <c r="B596" s="1966" t="s">
        <v>1977</v>
      </c>
      <c r="D596" s="1968"/>
      <c r="E596" s="1933"/>
    </row>
    <row r="597" customFormat="false" ht="18.75" hidden="false" customHeight="false" outlineLevel="0" collapsed="false">
      <c r="A597" s="1926" t="s">
        <v>1978</v>
      </c>
      <c r="B597" s="1966" t="s">
        <v>1979</v>
      </c>
      <c r="D597" s="1968"/>
      <c r="E597" s="1933"/>
    </row>
    <row r="598" customFormat="false" ht="19.5" hidden="false" customHeight="false" outlineLevel="0" collapsed="false">
      <c r="A598" s="1926" t="s">
        <v>1980</v>
      </c>
      <c r="B598" s="1967" t="s">
        <v>1981</v>
      </c>
      <c r="D598" s="1968"/>
      <c r="E598" s="1933"/>
    </row>
    <row r="599" customFormat="false" ht="18.75" hidden="false" customHeight="false" outlineLevel="0" collapsed="false">
      <c r="A599" s="1926" t="s">
        <v>1982</v>
      </c>
      <c r="B599" s="1966" t="s">
        <v>1983</v>
      </c>
      <c r="D599" s="1968"/>
      <c r="E599" s="1933"/>
    </row>
    <row r="600" customFormat="false" ht="19.5" hidden="false" customHeight="false" outlineLevel="0" collapsed="false">
      <c r="A600" s="1926" t="s">
        <v>1984</v>
      </c>
      <c r="B600" s="1969" t="s">
        <v>1985</v>
      </c>
      <c r="D600" s="1968"/>
      <c r="E600" s="1933"/>
    </row>
    <row r="601" customFormat="false" ht="18.75" hidden="false" customHeight="false" outlineLevel="0" collapsed="false">
      <c r="A601" s="1926" t="s">
        <v>1986</v>
      </c>
      <c r="B601" s="1964" t="s">
        <v>1987</v>
      </c>
      <c r="D601" s="1968"/>
      <c r="E601" s="1933"/>
    </row>
    <row r="602" customFormat="false" ht="18.75" hidden="false" customHeight="false" outlineLevel="0" collapsed="false">
      <c r="A602" s="1926" t="s">
        <v>1988</v>
      </c>
      <c r="B602" s="1966" t="s">
        <v>1989</v>
      </c>
      <c r="D602" s="1968"/>
      <c r="E602" s="1933"/>
    </row>
    <row r="603" customFormat="false" ht="18.75" hidden="false" customHeight="false" outlineLevel="0" collapsed="false">
      <c r="A603" s="1926" t="s">
        <v>1990</v>
      </c>
      <c r="B603" s="1966" t="s">
        <v>1991</v>
      </c>
      <c r="D603" s="1968"/>
      <c r="E603" s="1933"/>
    </row>
    <row r="604" customFormat="false" ht="18.75" hidden="false" customHeight="false" outlineLevel="0" collapsed="false">
      <c r="A604" s="1926" t="s">
        <v>1992</v>
      </c>
      <c r="B604" s="1966" t="s">
        <v>1993</v>
      </c>
      <c r="D604" s="1968"/>
      <c r="E604" s="1933"/>
    </row>
    <row r="605" customFormat="false" ht="19.5" hidden="false" customHeight="false" outlineLevel="0" collapsed="false">
      <c r="A605" s="1926" t="s">
        <v>1994</v>
      </c>
      <c r="B605" s="1967" t="s">
        <v>1995</v>
      </c>
      <c r="D605" s="1968"/>
      <c r="E605" s="1933"/>
    </row>
    <row r="606" customFormat="false" ht="18.75" hidden="false" customHeight="false" outlineLevel="0" collapsed="false">
      <c r="A606" s="1926" t="s">
        <v>1996</v>
      </c>
      <c r="B606" s="1966" t="s">
        <v>1997</v>
      </c>
      <c r="D606" s="1968"/>
      <c r="E606" s="1933"/>
    </row>
    <row r="607" customFormat="false" ht="19.5" hidden="false" customHeight="false" outlineLevel="0" collapsed="false">
      <c r="A607" s="1926" t="s">
        <v>1998</v>
      </c>
      <c r="B607" s="1969" t="s">
        <v>1999</v>
      </c>
      <c r="D607" s="1968"/>
      <c r="E607" s="1933"/>
    </row>
    <row r="608" customFormat="false" ht="18.75" hidden="false" customHeight="false" outlineLevel="0" collapsed="false">
      <c r="A608" s="1926" t="s">
        <v>2000</v>
      </c>
      <c r="B608" s="1964" t="s">
        <v>2001</v>
      </c>
      <c r="D608" s="1968"/>
      <c r="E608" s="1933"/>
    </row>
    <row r="609" customFormat="false" ht="18.75" hidden="false" customHeight="false" outlineLevel="0" collapsed="false">
      <c r="A609" s="1926" t="s">
        <v>2002</v>
      </c>
      <c r="B609" s="1966" t="s">
        <v>2003</v>
      </c>
      <c r="D609" s="1968"/>
      <c r="E609" s="1933"/>
    </row>
    <row r="610" customFormat="false" ht="19.5" hidden="false" customHeight="false" outlineLevel="0" collapsed="false">
      <c r="A610" s="1926" t="s">
        <v>2004</v>
      </c>
      <c r="B610" s="1967" t="s">
        <v>2005</v>
      </c>
      <c r="D610" s="1968"/>
      <c r="E610" s="1933"/>
    </row>
    <row r="611" customFormat="false" ht="19.5" hidden="false" customHeight="false" outlineLevel="0" collapsed="false">
      <c r="A611" s="1926" t="s">
        <v>2006</v>
      </c>
      <c r="B611" s="1969" t="s">
        <v>2007</v>
      </c>
      <c r="D611" s="1968"/>
      <c r="E611" s="1933"/>
    </row>
    <row r="612" customFormat="false" ht="18.75" hidden="false" customHeight="false" outlineLevel="0" collapsed="false">
      <c r="A612" s="1926" t="s">
        <v>2008</v>
      </c>
      <c r="B612" s="1964" t="s">
        <v>2009</v>
      </c>
      <c r="D612" s="1968"/>
      <c r="E612" s="1933"/>
    </row>
    <row r="613" customFormat="false" ht="18.75" hidden="false" customHeight="false" outlineLevel="0" collapsed="false">
      <c r="A613" s="1926" t="s">
        <v>2010</v>
      </c>
      <c r="B613" s="1966" t="s">
        <v>2011</v>
      </c>
      <c r="D613" s="1968"/>
      <c r="E613" s="1933"/>
    </row>
    <row r="614" customFormat="false" ht="18.75" hidden="false" customHeight="false" outlineLevel="0" collapsed="false">
      <c r="A614" s="1926" t="s">
        <v>2012</v>
      </c>
      <c r="B614" s="1966" t="s">
        <v>2013</v>
      </c>
      <c r="D614" s="1968"/>
      <c r="E614" s="1933"/>
    </row>
    <row r="615" customFormat="false" ht="18.75" hidden="false" customHeight="false" outlineLevel="0" collapsed="false">
      <c r="A615" s="1926" t="s">
        <v>2014</v>
      </c>
      <c r="B615" s="1966" t="s">
        <v>2015</v>
      </c>
      <c r="D615" s="1968"/>
      <c r="E615" s="1933"/>
    </row>
    <row r="616" customFormat="false" ht="18.75" hidden="false" customHeight="false" outlineLevel="0" collapsed="false">
      <c r="A616" s="1926" t="s">
        <v>2016</v>
      </c>
      <c r="B616" s="1966" t="s">
        <v>2017</v>
      </c>
      <c r="D616" s="1968"/>
      <c r="E616" s="1933"/>
    </row>
    <row r="617" customFormat="false" ht="18.75" hidden="false" customHeight="false" outlineLevel="0" collapsed="false">
      <c r="A617" s="1926" t="s">
        <v>2018</v>
      </c>
      <c r="B617" s="1966" t="s">
        <v>2019</v>
      </c>
      <c r="D617" s="1968"/>
      <c r="E617" s="1933"/>
    </row>
    <row r="618" customFormat="false" ht="18.75" hidden="false" customHeight="false" outlineLevel="0" collapsed="false">
      <c r="A618" s="1926" t="s">
        <v>2020</v>
      </c>
      <c r="B618" s="1966" t="s">
        <v>2021</v>
      </c>
      <c r="D618" s="1968"/>
      <c r="E618" s="1933"/>
    </row>
    <row r="619" customFormat="false" ht="18.75" hidden="false" customHeight="false" outlineLevel="0" collapsed="false">
      <c r="A619" s="1926" t="s">
        <v>2022</v>
      </c>
      <c r="B619" s="1966" t="s">
        <v>2023</v>
      </c>
      <c r="D619" s="1968"/>
      <c r="E619" s="1933"/>
    </row>
    <row r="620" customFormat="false" ht="19.5" hidden="false" customHeight="false" outlineLevel="0" collapsed="false">
      <c r="A620" s="1926" t="s">
        <v>2024</v>
      </c>
      <c r="B620" s="1967" t="s">
        <v>2025</v>
      </c>
      <c r="D620" s="1968"/>
      <c r="E620" s="1933"/>
    </row>
    <row r="621" customFormat="false" ht="19.5" hidden="false" customHeight="false" outlineLevel="0" collapsed="false">
      <c r="A621" s="1926" t="s">
        <v>2026</v>
      </c>
      <c r="B621" s="1969" t="s">
        <v>2027</v>
      </c>
      <c r="D621" s="1968"/>
      <c r="E621" s="1933"/>
    </row>
    <row r="622" customFormat="false" ht="18.75" hidden="false" customHeight="false" outlineLevel="0" collapsed="false">
      <c r="A622" s="1926" t="s">
        <v>2028</v>
      </c>
      <c r="B622" s="1964" t="s">
        <v>2029</v>
      </c>
      <c r="D622" s="1968"/>
      <c r="E622" s="1933"/>
    </row>
    <row r="623" customFormat="false" ht="18.75" hidden="false" customHeight="false" outlineLevel="0" collapsed="false">
      <c r="A623" s="1926" t="s">
        <v>2030</v>
      </c>
      <c r="B623" s="1966" t="s">
        <v>2031</v>
      </c>
      <c r="D623" s="1968"/>
      <c r="E623" s="1933"/>
    </row>
    <row r="624" customFormat="false" ht="18.75" hidden="false" customHeight="false" outlineLevel="0" collapsed="false">
      <c r="A624" s="1926" t="s">
        <v>2032</v>
      </c>
      <c r="B624" s="1966" t="s">
        <v>2033</v>
      </c>
      <c r="D624" s="1968"/>
      <c r="E624" s="1933"/>
    </row>
    <row r="625" customFormat="false" ht="18.75" hidden="false" customHeight="false" outlineLevel="0" collapsed="false">
      <c r="A625" s="1926" t="s">
        <v>2034</v>
      </c>
      <c r="B625" s="1966" t="s">
        <v>2035</v>
      </c>
      <c r="D625" s="1968"/>
      <c r="E625" s="1933"/>
    </row>
    <row r="626" customFormat="false" ht="18.75" hidden="false" customHeight="false" outlineLevel="0" collapsed="false">
      <c r="A626" s="1926" t="s">
        <v>2036</v>
      </c>
      <c r="B626" s="1966" t="s">
        <v>2037</v>
      </c>
      <c r="D626" s="1968"/>
      <c r="E626" s="1933"/>
    </row>
    <row r="627" customFormat="false" ht="18.75" hidden="false" customHeight="false" outlineLevel="0" collapsed="false">
      <c r="A627" s="1926" t="s">
        <v>2038</v>
      </c>
      <c r="B627" s="1966" t="s">
        <v>2039</v>
      </c>
      <c r="D627" s="1968"/>
      <c r="E627" s="1933"/>
    </row>
    <row r="628" customFormat="false" ht="18.75" hidden="false" customHeight="false" outlineLevel="0" collapsed="false">
      <c r="A628" s="1926" t="s">
        <v>2040</v>
      </c>
      <c r="B628" s="1966" t="s">
        <v>2041</v>
      </c>
      <c r="D628" s="1968"/>
      <c r="E628" s="1933"/>
    </row>
    <row r="629" customFormat="false" ht="18.75" hidden="false" customHeight="false" outlineLevel="0" collapsed="false">
      <c r="A629" s="1926" t="s">
        <v>2042</v>
      </c>
      <c r="B629" s="1966" t="s">
        <v>2043</v>
      </c>
      <c r="D629" s="1968"/>
      <c r="E629" s="1933"/>
    </row>
    <row r="630" customFormat="false" ht="18.75" hidden="false" customHeight="false" outlineLevel="0" collapsed="false">
      <c r="A630" s="1926" t="s">
        <v>2044</v>
      </c>
      <c r="B630" s="1966" t="s">
        <v>2045</v>
      </c>
      <c r="D630" s="1968"/>
      <c r="E630" s="1933"/>
    </row>
    <row r="631" customFormat="false" ht="18.75" hidden="false" customHeight="false" outlineLevel="0" collapsed="false">
      <c r="A631" s="1926" t="s">
        <v>2046</v>
      </c>
      <c r="B631" s="1966" t="s">
        <v>2047</v>
      </c>
      <c r="D631" s="1968"/>
      <c r="E631" s="1933"/>
    </row>
    <row r="632" customFormat="false" ht="18.75" hidden="false" customHeight="false" outlineLevel="0" collapsed="false">
      <c r="A632" s="1926" t="s">
        <v>2048</v>
      </c>
      <c r="B632" s="1966" t="s">
        <v>2049</v>
      </c>
      <c r="D632" s="1968"/>
      <c r="E632" s="1933"/>
    </row>
    <row r="633" customFormat="false" ht="18.75" hidden="false" customHeight="false" outlineLevel="0" collapsed="false">
      <c r="A633" s="1926" t="s">
        <v>2050</v>
      </c>
      <c r="B633" s="1966" t="s">
        <v>2051</v>
      </c>
      <c r="D633" s="1968"/>
      <c r="E633" s="1933"/>
    </row>
    <row r="634" customFormat="false" ht="18.75" hidden="false" customHeight="false" outlineLevel="0" collapsed="false">
      <c r="A634" s="1926" t="s">
        <v>2052</v>
      </c>
      <c r="B634" s="1966" t="s">
        <v>2053</v>
      </c>
      <c r="D634" s="1968"/>
      <c r="E634" s="1933"/>
    </row>
    <row r="635" customFormat="false" ht="18.75" hidden="false" customHeight="false" outlineLevel="0" collapsed="false">
      <c r="A635" s="1926" t="s">
        <v>2054</v>
      </c>
      <c r="B635" s="1966" t="s">
        <v>2055</v>
      </c>
      <c r="D635" s="1968"/>
      <c r="E635" s="1933"/>
    </row>
    <row r="636" customFormat="false" ht="18.75" hidden="false" customHeight="false" outlineLevel="0" collapsed="false">
      <c r="A636" s="1926" t="s">
        <v>2056</v>
      </c>
      <c r="B636" s="1966" t="s">
        <v>2057</v>
      </c>
      <c r="D636" s="1968"/>
      <c r="E636" s="1933"/>
    </row>
    <row r="637" customFormat="false" ht="18.75" hidden="false" customHeight="false" outlineLevel="0" collapsed="false">
      <c r="A637" s="1926" t="s">
        <v>2058</v>
      </c>
      <c r="B637" s="1966" t="s">
        <v>2059</v>
      </c>
      <c r="D637" s="1968"/>
      <c r="E637" s="1933"/>
    </row>
    <row r="638" customFormat="false" ht="18.75" hidden="false" customHeight="false" outlineLevel="0" collapsed="false">
      <c r="A638" s="1926" t="s">
        <v>2060</v>
      </c>
      <c r="B638" s="1966" t="s">
        <v>2061</v>
      </c>
      <c r="D638" s="1968"/>
      <c r="E638" s="1933"/>
    </row>
    <row r="639" customFormat="false" ht="18.75" hidden="false" customHeight="false" outlineLevel="0" collapsed="false">
      <c r="A639" s="1926" t="s">
        <v>2062</v>
      </c>
      <c r="B639" s="1966" t="s">
        <v>2063</v>
      </c>
      <c r="D639" s="1968"/>
      <c r="E639" s="1933"/>
    </row>
    <row r="640" customFormat="false" ht="18.75" hidden="false" customHeight="false" outlineLevel="0" collapsed="false">
      <c r="A640" s="1926" t="s">
        <v>2064</v>
      </c>
      <c r="B640" s="1966" t="s">
        <v>2065</v>
      </c>
      <c r="D640" s="1968"/>
      <c r="E640" s="1933"/>
    </row>
    <row r="641" customFormat="false" ht="18.75" hidden="false" customHeight="false" outlineLevel="0" collapsed="false">
      <c r="A641" s="1926" t="s">
        <v>2066</v>
      </c>
      <c r="B641" s="1966" t="s">
        <v>2067</v>
      </c>
      <c r="D641" s="1968"/>
      <c r="E641" s="1933"/>
    </row>
    <row r="642" customFormat="false" ht="18.75" hidden="false" customHeight="false" outlineLevel="0" collapsed="false">
      <c r="A642" s="1926" t="s">
        <v>2068</v>
      </c>
      <c r="B642" s="1966" t="s">
        <v>2069</v>
      </c>
      <c r="D642" s="1968"/>
      <c r="E642" s="1933"/>
    </row>
    <row r="643" customFormat="false" ht="18.75" hidden="false" customHeight="false" outlineLevel="0" collapsed="false">
      <c r="A643" s="1926" t="s">
        <v>2070</v>
      </c>
      <c r="B643" s="1966" t="s">
        <v>2071</v>
      </c>
      <c r="D643" s="1968"/>
      <c r="E643" s="1933"/>
    </row>
    <row r="644" customFormat="false" ht="18.75" hidden="false" customHeight="false" outlineLevel="0" collapsed="false">
      <c r="A644" s="1926" t="s">
        <v>2072</v>
      </c>
      <c r="B644" s="1966" t="s">
        <v>2073</v>
      </c>
      <c r="D644" s="1968"/>
      <c r="E644" s="1933"/>
    </row>
    <row r="645" customFormat="false" ht="18.75" hidden="false" customHeight="false" outlineLevel="0" collapsed="false">
      <c r="A645" s="1926" t="s">
        <v>2074</v>
      </c>
      <c r="B645" s="1966" t="s">
        <v>2075</v>
      </c>
      <c r="D645" s="1968"/>
      <c r="E645" s="1933"/>
    </row>
    <row r="646" customFormat="false" ht="20.25" hidden="false" customHeight="false" outlineLevel="0" collapsed="false">
      <c r="A646" s="1926" t="s">
        <v>2076</v>
      </c>
      <c r="B646" s="1976" t="s">
        <v>2077</v>
      </c>
      <c r="D646" s="1968"/>
      <c r="E646" s="1933"/>
    </row>
    <row r="647" customFormat="false" ht="18.75" hidden="false" customHeight="false" outlineLevel="0" collapsed="false">
      <c r="A647" s="1926" t="s">
        <v>2078</v>
      </c>
      <c r="B647" s="1964" t="s">
        <v>2079</v>
      </c>
      <c r="D647" s="1968"/>
      <c r="E647" s="1933"/>
    </row>
    <row r="648" customFormat="false" ht="18.75" hidden="false" customHeight="false" outlineLevel="0" collapsed="false">
      <c r="A648" s="1926" t="s">
        <v>2080</v>
      </c>
      <c r="B648" s="1966" t="s">
        <v>2081</v>
      </c>
      <c r="D648" s="1968"/>
      <c r="E648" s="1933"/>
    </row>
    <row r="649" customFormat="false" ht="18.75" hidden="false" customHeight="false" outlineLevel="0" collapsed="false">
      <c r="A649" s="1926" t="s">
        <v>2082</v>
      </c>
      <c r="B649" s="1966" t="s">
        <v>2083</v>
      </c>
      <c r="D649" s="1968"/>
      <c r="E649" s="1933"/>
    </row>
    <row r="650" customFormat="false" ht="18.75" hidden="false" customHeight="false" outlineLevel="0" collapsed="false">
      <c r="A650" s="1926" t="s">
        <v>2084</v>
      </c>
      <c r="B650" s="1966" t="s">
        <v>2085</v>
      </c>
      <c r="D650" s="1968"/>
      <c r="E650" s="1933"/>
    </row>
    <row r="651" customFormat="false" ht="18.75" hidden="false" customHeight="false" outlineLevel="0" collapsed="false">
      <c r="A651" s="1926" t="s">
        <v>2086</v>
      </c>
      <c r="B651" s="1966" t="s">
        <v>2087</v>
      </c>
      <c r="D651" s="1968"/>
      <c r="E651" s="1933"/>
    </row>
    <row r="652" customFormat="false" ht="18.75" hidden="false" customHeight="false" outlineLevel="0" collapsed="false">
      <c r="A652" s="1926" t="s">
        <v>2088</v>
      </c>
      <c r="B652" s="1966" t="s">
        <v>2089</v>
      </c>
      <c r="D652" s="1968"/>
      <c r="E652" s="1933"/>
    </row>
    <row r="653" customFormat="false" ht="18.75" hidden="false" customHeight="false" outlineLevel="0" collapsed="false">
      <c r="A653" s="1926" t="s">
        <v>2090</v>
      </c>
      <c r="B653" s="1966" t="s">
        <v>2091</v>
      </c>
      <c r="D653" s="1968"/>
      <c r="E653" s="1933"/>
    </row>
    <row r="654" customFormat="false" ht="18.75" hidden="false" customHeight="false" outlineLevel="0" collapsed="false">
      <c r="A654" s="1926" t="s">
        <v>2092</v>
      </c>
      <c r="B654" s="1966" t="s">
        <v>2093</v>
      </c>
      <c r="D654" s="1968"/>
      <c r="E654" s="1933"/>
    </row>
    <row r="655" customFormat="false" ht="18.75" hidden="false" customHeight="false" outlineLevel="0" collapsed="false">
      <c r="A655" s="1926" t="s">
        <v>2094</v>
      </c>
      <c r="B655" s="1966" t="s">
        <v>2095</v>
      </c>
      <c r="D655" s="1968"/>
      <c r="E655" s="1933"/>
    </row>
    <row r="656" customFormat="false" ht="18.75" hidden="false" customHeight="false" outlineLevel="0" collapsed="false">
      <c r="A656" s="1926" t="s">
        <v>2096</v>
      </c>
      <c r="B656" s="1966" t="s">
        <v>2097</v>
      </c>
      <c r="D656" s="1968"/>
      <c r="E656" s="1933"/>
    </row>
    <row r="657" customFormat="false" ht="18.75" hidden="false" customHeight="false" outlineLevel="0" collapsed="false">
      <c r="A657" s="1926" t="s">
        <v>2098</v>
      </c>
      <c r="B657" s="1966" t="s">
        <v>2099</v>
      </c>
      <c r="D657" s="1968"/>
      <c r="E657" s="1933"/>
    </row>
    <row r="658" customFormat="false" ht="18.75" hidden="false" customHeight="false" outlineLevel="0" collapsed="false">
      <c r="A658" s="1926" t="s">
        <v>2100</v>
      </c>
      <c r="B658" s="1966" t="s">
        <v>2101</v>
      </c>
      <c r="D658" s="1968"/>
      <c r="E658" s="1933"/>
    </row>
    <row r="659" customFormat="false" ht="18.75" hidden="false" customHeight="false" outlineLevel="0" collapsed="false">
      <c r="A659" s="1926" t="s">
        <v>2102</v>
      </c>
      <c r="B659" s="1966" t="s">
        <v>2103</v>
      </c>
      <c r="D659" s="1968"/>
      <c r="E659" s="1933"/>
    </row>
    <row r="660" customFormat="false" ht="18.75" hidden="false" customHeight="false" outlineLevel="0" collapsed="false">
      <c r="A660" s="1926" t="s">
        <v>2104</v>
      </c>
      <c r="B660" s="1966" t="s">
        <v>2105</v>
      </c>
      <c r="D660" s="1968"/>
      <c r="E660" s="1933"/>
    </row>
    <row r="661" customFormat="false" ht="18.75" hidden="false" customHeight="false" outlineLevel="0" collapsed="false">
      <c r="A661" s="1926" t="s">
        <v>2106</v>
      </c>
      <c r="B661" s="1966" t="s">
        <v>2107</v>
      </c>
      <c r="D661" s="1968"/>
      <c r="E661" s="1933"/>
    </row>
    <row r="662" customFormat="false" ht="18.75" hidden="false" customHeight="false" outlineLevel="0" collapsed="false">
      <c r="A662" s="1926" t="s">
        <v>2108</v>
      </c>
      <c r="B662" s="1966" t="s">
        <v>2109</v>
      </c>
      <c r="D662" s="1968"/>
      <c r="E662" s="1933"/>
    </row>
    <row r="663" customFormat="false" ht="18.75" hidden="false" customHeight="false" outlineLevel="0" collapsed="false">
      <c r="A663" s="1926" t="s">
        <v>2110</v>
      </c>
      <c r="B663" s="1966" t="s">
        <v>2111</v>
      </c>
      <c r="D663" s="1968"/>
      <c r="E663" s="1933"/>
    </row>
    <row r="664" customFormat="false" ht="18.75" hidden="false" customHeight="false" outlineLevel="0" collapsed="false">
      <c r="A664" s="1926" t="s">
        <v>2112</v>
      </c>
      <c r="B664" s="1966" t="s">
        <v>2113</v>
      </c>
      <c r="D664" s="1968"/>
      <c r="E664" s="1933"/>
    </row>
    <row r="665" customFormat="false" ht="18.75" hidden="false" customHeight="false" outlineLevel="0" collapsed="false">
      <c r="A665" s="1926" t="s">
        <v>2114</v>
      </c>
      <c r="B665" s="1966" t="s">
        <v>2115</v>
      </c>
      <c r="D665" s="1968"/>
      <c r="E665" s="1933"/>
    </row>
    <row r="666" customFormat="false" ht="18.75" hidden="false" customHeight="false" outlineLevel="0" collapsed="false">
      <c r="A666" s="1926" t="s">
        <v>2116</v>
      </c>
      <c r="B666" s="1966" t="s">
        <v>2117</v>
      </c>
      <c r="D666" s="1968"/>
      <c r="E666" s="1933"/>
    </row>
    <row r="667" customFormat="false" ht="18.75" hidden="false" customHeight="false" outlineLevel="0" collapsed="false">
      <c r="A667" s="1926" t="s">
        <v>2118</v>
      </c>
      <c r="B667" s="1966" t="s">
        <v>2119</v>
      </c>
      <c r="D667" s="1968"/>
      <c r="E667" s="1933"/>
    </row>
    <row r="668" customFormat="false" ht="19.5" hidden="false" customHeight="false" outlineLevel="0" collapsed="false">
      <c r="A668" s="1926" t="s">
        <v>2120</v>
      </c>
      <c r="B668" s="1969" t="s">
        <v>2121</v>
      </c>
      <c r="D668" s="1968"/>
      <c r="E668" s="1933"/>
    </row>
    <row r="669" customFormat="false" ht="18.75" hidden="false" customHeight="false" outlineLevel="0" collapsed="false">
      <c r="A669" s="1926" t="s">
        <v>2122</v>
      </c>
      <c r="B669" s="1964" t="s">
        <v>2123</v>
      </c>
      <c r="D669" s="1968"/>
      <c r="E669" s="1933"/>
    </row>
    <row r="670" customFormat="false" ht="18.75" hidden="false" customHeight="false" outlineLevel="0" collapsed="false">
      <c r="A670" s="1926" t="s">
        <v>2124</v>
      </c>
      <c r="B670" s="1966" t="s">
        <v>2125</v>
      </c>
      <c r="D670" s="1968"/>
      <c r="E670" s="1933"/>
    </row>
    <row r="671" customFormat="false" ht="18.75" hidden="false" customHeight="false" outlineLevel="0" collapsed="false">
      <c r="A671" s="1926" t="s">
        <v>2126</v>
      </c>
      <c r="B671" s="1966" t="s">
        <v>2127</v>
      </c>
      <c r="D671" s="1968"/>
      <c r="E671" s="1933"/>
    </row>
    <row r="672" customFormat="false" ht="18.75" hidden="false" customHeight="false" outlineLevel="0" collapsed="false">
      <c r="A672" s="1926" t="s">
        <v>2128</v>
      </c>
      <c r="B672" s="1966" t="s">
        <v>2129</v>
      </c>
      <c r="D672" s="1968"/>
      <c r="E672" s="1933"/>
    </row>
    <row r="673" customFormat="false" ht="18.75" hidden="false" customHeight="false" outlineLevel="0" collapsed="false">
      <c r="A673" s="1926" t="s">
        <v>2130</v>
      </c>
      <c r="B673" s="1966" t="s">
        <v>2131</v>
      </c>
      <c r="D673" s="1968"/>
      <c r="E673" s="1933"/>
    </row>
    <row r="674" customFormat="false" ht="18.75" hidden="false" customHeight="false" outlineLevel="0" collapsed="false">
      <c r="A674" s="1926" t="s">
        <v>2132</v>
      </c>
      <c r="B674" s="1966" t="s">
        <v>2133</v>
      </c>
      <c r="D674" s="1968"/>
      <c r="E674" s="1933"/>
    </row>
    <row r="675" customFormat="false" ht="18.75" hidden="false" customHeight="false" outlineLevel="0" collapsed="false">
      <c r="A675" s="1926" t="s">
        <v>2134</v>
      </c>
      <c r="B675" s="1966" t="s">
        <v>2135</v>
      </c>
      <c r="D675" s="1968"/>
      <c r="E675" s="1933"/>
    </row>
    <row r="676" customFormat="false" ht="18.75" hidden="false" customHeight="false" outlineLevel="0" collapsed="false">
      <c r="A676" s="1926" t="s">
        <v>2136</v>
      </c>
      <c r="B676" s="1966" t="s">
        <v>2137</v>
      </c>
      <c r="D676" s="1968"/>
      <c r="E676" s="1933"/>
    </row>
    <row r="677" customFormat="false" ht="18.75" hidden="false" customHeight="false" outlineLevel="0" collapsed="false">
      <c r="A677" s="1926" t="s">
        <v>2138</v>
      </c>
      <c r="B677" s="1966" t="s">
        <v>2139</v>
      </c>
      <c r="D677" s="1968"/>
      <c r="E677" s="1933"/>
    </row>
    <row r="678" customFormat="false" ht="19.5" hidden="false" customHeight="false" outlineLevel="0" collapsed="false">
      <c r="A678" s="1926" t="s">
        <v>2140</v>
      </c>
      <c r="B678" s="1967" t="s">
        <v>2141</v>
      </c>
      <c r="D678" s="1968"/>
      <c r="E678" s="1933"/>
    </row>
    <row r="679" customFormat="false" ht="19.5" hidden="false" customHeight="false" outlineLevel="0" collapsed="false">
      <c r="A679" s="1926" t="s">
        <v>2142</v>
      </c>
      <c r="B679" s="1969" t="s">
        <v>2143</v>
      </c>
      <c r="D679" s="1968"/>
      <c r="E679" s="1933"/>
    </row>
    <row r="680" customFormat="false" ht="18.75" hidden="false" customHeight="false" outlineLevel="0" collapsed="false">
      <c r="A680" s="1926" t="s">
        <v>2144</v>
      </c>
      <c r="B680" s="1964" t="s">
        <v>2145</v>
      </c>
      <c r="D680" s="1968"/>
      <c r="E680" s="1933"/>
    </row>
    <row r="681" customFormat="false" ht="18.75" hidden="false" customHeight="false" outlineLevel="0" collapsed="false">
      <c r="A681" s="1926" t="s">
        <v>2146</v>
      </c>
      <c r="B681" s="1966" t="s">
        <v>2147</v>
      </c>
      <c r="D681" s="1968"/>
      <c r="E681" s="1933"/>
    </row>
    <row r="682" customFormat="false" ht="18.75" hidden="false" customHeight="false" outlineLevel="0" collapsed="false">
      <c r="A682" s="1926" t="s">
        <v>2148</v>
      </c>
      <c r="B682" s="1966" t="s">
        <v>2149</v>
      </c>
      <c r="D682" s="1968"/>
      <c r="E682" s="1933"/>
    </row>
    <row r="683" customFormat="false" ht="18.75" hidden="false" customHeight="false" outlineLevel="0" collapsed="false">
      <c r="A683" s="1926" t="s">
        <v>2150</v>
      </c>
      <c r="B683" s="1966" t="s">
        <v>2151</v>
      </c>
      <c r="D683" s="1968"/>
      <c r="E683" s="1933"/>
    </row>
    <row r="684" customFormat="false" ht="20.25" hidden="false" customHeight="false" outlineLevel="0" collapsed="false">
      <c r="A684" s="1926" t="s">
        <v>2152</v>
      </c>
      <c r="B684" s="1976" t="s">
        <v>2153</v>
      </c>
      <c r="D684" s="1968"/>
      <c r="E684" s="1933"/>
    </row>
    <row r="685" customFormat="false" ht="18.75" hidden="false" customHeight="false" outlineLevel="0" collapsed="false">
      <c r="A685" s="1926" t="s">
        <v>2154</v>
      </c>
      <c r="B685" s="1964" t="s">
        <v>2155</v>
      </c>
      <c r="D685" s="1968"/>
      <c r="E685" s="1933"/>
    </row>
    <row r="686" customFormat="false" ht="18.75" hidden="false" customHeight="false" outlineLevel="0" collapsed="false">
      <c r="A686" s="1926" t="s">
        <v>2156</v>
      </c>
      <c r="B686" s="1966" t="s">
        <v>2157</v>
      </c>
      <c r="D686" s="1968"/>
      <c r="E686" s="1933"/>
    </row>
    <row r="687" customFormat="false" ht="18.75" hidden="false" customHeight="false" outlineLevel="0" collapsed="false">
      <c r="A687" s="1926" t="s">
        <v>2158</v>
      </c>
      <c r="B687" s="1966" t="s">
        <v>2159</v>
      </c>
      <c r="D687" s="1968"/>
      <c r="E687" s="1933"/>
    </row>
    <row r="688" customFormat="false" ht="18.75" hidden="false" customHeight="false" outlineLevel="0" collapsed="false">
      <c r="A688" s="1926" t="s">
        <v>2160</v>
      </c>
      <c r="B688" s="1966" t="s">
        <v>2161</v>
      </c>
      <c r="D688" s="1968"/>
      <c r="E688" s="1933"/>
    </row>
    <row r="689" customFormat="false" ht="18.75" hidden="false" customHeight="false" outlineLevel="0" collapsed="false">
      <c r="A689" s="1926" t="s">
        <v>2162</v>
      </c>
      <c r="B689" s="1966" t="s">
        <v>2163</v>
      </c>
      <c r="D689" s="1968"/>
      <c r="E689" s="1933"/>
    </row>
    <row r="690" customFormat="false" ht="18.75" hidden="false" customHeight="false" outlineLevel="0" collapsed="false">
      <c r="A690" s="1926" t="s">
        <v>2164</v>
      </c>
      <c r="B690" s="1966" t="s">
        <v>2165</v>
      </c>
      <c r="D690" s="1968"/>
      <c r="E690" s="1933"/>
    </row>
    <row r="691" customFormat="false" ht="18.75" hidden="false" customHeight="false" outlineLevel="0" collapsed="false">
      <c r="A691" s="1926" t="s">
        <v>2166</v>
      </c>
      <c r="B691" s="1966" t="s">
        <v>2167</v>
      </c>
      <c r="D691" s="1968"/>
      <c r="E691" s="1933"/>
    </row>
    <row r="692" customFormat="false" ht="18.75" hidden="false" customHeight="false" outlineLevel="0" collapsed="false">
      <c r="A692" s="1926" t="s">
        <v>2168</v>
      </c>
      <c r="B692" s="1966" t="s">
        <v>2169</v>
      </c>
      <c r="D692" s="1968"/>
      <c r="E692" s="1933"/>
    </row>
    <row r="693" customFormat="false" ht="18.75" hidden="false" customHeight="false" outlineLevel="0" collapsed="false">
      <c r="A693" s="1926" t="s">
        <v>2170</v>
      </c>
      <c r="B693" s="1966" t="s">
        <v>2171</v>
      </c>
      <c r="D693" s="1968"/>
      <c r="E693" s="1933"/>
    </row>
    <row r="694" customFormat="false" ht="18.75" hidden="false" customHeight="false" outlineLevel="0" collapsed="false">
      <c r="A694" s="1926" t="s">
        <v>2172</v>
      </c>
      <c r="B694" s="1966" t="s">
        <v>2173</v>
      </c>
      <c r="D694" s="1968"/>
      <c r="E694" s="1933"/>
    </row>
    <row r="695" customFormat="false" ht="20.25" hidden="false" customHeight="false" outlineLevel="0" collapsed="false">
      <c r="A695" s="1926" t="s">
        <v>2174</v>
      </c>
      <c r="B695" s="1976" t="s">
        <v>2175</v>
      </c>
      <c r="D695" s="1968"/>
      <c r="E695" s="1933"/>
    </row>
    <row r="696" customFormat="false" ht="18.75" hidden="false" customHeight="false" outlineLevel="0" collapsed="false">
      <c r="A696" s="1926" t="s">
        <v>2176</v>
      </c>
      <c r="B696" s="1964" t="s">
        <v>2177</v>
      </c>
      <c r="D696" s="1968"/>
      <c r="E696" s="1933"/>
    </row>
    <row r="697" customFormat="false" ht="18.75" hidden="false" customHeight="false" outlineLevel="0" collapsed="false">
      <c r="A697" s="1926" t="s">
        <v>2178</v>
      </c>
      <c r="B697" s="1966" t="s">
        <v>2179</v>
      </c>
      <c r="D697" s="1968"/>
      <c r="E697" s="1933"/>
    </row>
    <row r="698" customFormat="false" ht="18.75" hidden="false" customHeight="false" outlineLevel="0" collapsed="false">
      <c r="A698" s="1926" t="s">
        <v>2180</v>
      </c>
      <c r="B698" s="1966" t="s">
        <v>2181</v>
      </c>
      <c r="D698" s="1968"/>
      <c r="E698" s="1933"/>
    </row>
    <row r="699" customFormat="false" ht="18.75" hidden="false" customHeight="false" outlineLevel="0" collapsed="false">
      <c r="A699" s="1926" t="s">
        <v>2182</v>
      </c>
      <c r="B699" s="1966" t="s">
        <v>2183</v>
      </c>
      <c r="D699" s="1968"/>
      <c r="E699" s="1933"/>
    </row>
    <row r="700" customFormat="false" ht="18.75" hidden="false" customHeight="false" outlineLevel="0" collapsed="false">
      <c r="A700" s="1926" t="s">
        <v>2184</v>
      </c>
      <c r="B700" s="1966" t="s">
        <v>2185</v>
      </c>
      <c r="D700" s="1968"/>
      <c r="E700" s="1933"/>
    </row>
    <row r="701" customFormat="false" ht="18.75" hidden="false" customHeight="false" outlineLevel="0" collapsed="false">
      <c r="A701" s="1926" t="s">
        <v>2186</v>
      </c>
      <c r="B701" s="1966" t="s">
        <v>2187</v>
      </c>
      <c r="D701" s="1968"/>
      <c r="E701" s="1933"/>
    </row>
    <row r="702" customFormat="false" ht="18.75" hidden="false" customHeight="false" outlineLevel="0" collapsed="false">
      <c r="A702" s="1926" t="s">
        <v>2188</v>
      </c>
      <c r="B702" s="1966" t="s">
        <v>2189</v>
      </c>
      <c r="D702" s="1968"/>
      <c r="E702" s="1933"/>
    </row>
    <row r="703" customFormat="false" ht="18.75" hidden="false" customHeight="false" outlineLevel="0" collapsed="false">
      <c r="A703" s="1926" t="s">
        <v>2190</v>
      </c>
      <c r="B703" s="1966" t="s">
        <v>2191</v>
      </c>
      <c r="D703" s="1968"/>
      <c r="E703" s="1933"/>
    </row>
    <row r="704" customFormat="false" ht="18.75" hidden="false" customHeight="false" outlineLevel="0" collapsed="false">
      <c r="A704" s="1926" t="s">
        <v>2192</v>
      </c>
      <c r="B704" s="1966" t="s">
        <v>2193</v>
      </c>
      <c r="D704" s="1968"/>
      <c r="E704" s="1933"/>
    </row>
    <row r="705" customFormat="false" ht="20.25" hidden="false" customHeight="false" outlineLevel="0" collapsed="false">
      <c r="A705" s="1926" t="s">
        <v>2194</v>
      </c>
      <c r="B705" s="1976" t="s">
        <v>2195</v>
      </c>
      <c r="D705" s="1968"/>
      <c r="E705" s="1933"/>
    </row>
    <row r="706" customFormat="false" ht="18.75" hidden="false" customHeight="false" outlineLevel="0" collapsed="false">
      <c r="A706" s="1926" t="s">
        <v>2196</v>
      </c>
      <c r="B706" s="1964" t="s">
        <v>2197</v>
      </c>
      <c r="D706" s="1968"/>
      <c r="E706" s="1933"/>
    </row>
    <row r="707" customFormat="false" ht="18.75" hidden="false" customHeight="false" outlineLevel="0" collapsed="false">
      <c r="A707" s="1926" t="s">
        <v>2198</v>
      </c>
      <c r="B707" s="1966" t="s">
        <v>2199</v>
      </c>
      <c r="D707" s="1968"/>
      <c r="E707" s="1933"/>
    </row>
    <row r="708" customFormat="false" ht="18.75" hidden="false" customHeight="false" outlineLevel="0" collapsed="false">
      <c r="A708" s="1926" t="s">
        <v>2200</v>
      </c>
      <c r="B708" s="1966" t="s">
        <v>2201</v>
      </c>
      <c r="D708" s="1968"/>
      <c r="E708" s="1933"/>
    </row>
    <row r="709" customFormat="false" ht="18.75" hidden="false" customHeight="false" outlineLevel="0" collapsed="false">
      <c r="A709" s="1926" t="s">
        <v>2202</v>
      </c>
      <c r="B709" s="1966" t="s">
        <v>2203</v>
      </c>
      <c r="D709" s="1968"/>
      <c r="E709" s="1933"/>
    </row>
    <row r="710" customFormat="false" ht="20.25" hidden="false" customHeight="false" outlineLevel="0" collapsed="false">
      <c r="A710" s="1926" t="s">
        <v>2204</v>
      </c>
      <c r="B710" s="1976" t="s">
        <v>2205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097</v>
      </c>
      <c r="B712" s="1979" t="s">
        <v>2206</v>
      </c>
      <c r="C712" s="1978" t="s">
        <v>1097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7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8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9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0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1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2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3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4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5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6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7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06-09T11:32:57Z</cp:lastPrinted>
  <dcterms:modified xsi:type="dcterms:W3CDTF">2017-09-11T09:04:45Z</dcterms:modified>
  <cp:revision>0</cp:revision>
  <dc:subject/>
  <dc:title/>
</cp:coreProperties>
</file>